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reL" sheetId="1" state="visible" r:id="rId2"/>
  </sheets>
  <definedNames>
    <definedName function="false" hidden="false" localSheetId="0" name="_xlnm.Print_Area" vbProcedure="false">1reL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9">
  <si>
    <t xml:space="preserve">1reL</t>
  </si>
  <si>
    <t xml:space="preserve">Sciences Physiques - J. LANDREVIE</t>
  </si>
  <si>
    <t xml:space="preserve">2007 / 2008</t>
  </si>
  <si>
    <t xml:space="preserve">Page de ressources</t>
  </si>
  <si>
    <t xml:space="preserve">http://landrevie.gjl.free.fr/Pour%20eleves%20L.html</t>
  </si>
  <si>
    <t xml:space="preserve">Fin des cours</t>
  </si>
  <si>
    <t xml:space="preserve">Epreuve du BAC enseignement scientifique</t>
  </si>
  <si>
    <t xml:space="preserve">A faire pour le</t>
  </si>
  <si>
    <t xml:space="preserve">1h30</t>
  </si>
  <si>
    <t xml:space="preserve">Bonne réussite à tous !</t>
  </si>
  <si>
    <t xml:space="preserve">Révisions</t>
  </si>
  <si>
    <t xml:space="preserve">Révision générale pour l'épreuve du bac.</t>
  </si>
  <si>
    <t xml:space="preserve">Absents</t>
  </si>
  <si>
    <t xml:space="preserve">MAMAR ; FRENET</t>
  </si>
  <si>
    <t xml:space="preserve">Epreuve bac expérimental T S</t>
  </si>
  <si>
    <t xml:space="preserve">pas de cours</t>
  </si>
  <si>
    <t xml:space="preserve">Cours et applications</t>
  </si>
  <si>
    <t xml:space="preserve">La fission nucléaire, réactions nucléaires provoquées ; la radioactivité.</t>
  </si>
  <si>
    <t xml:space="preserve">Corrections et cours</t>
  </si>
  <si>
    <t xml:space="preserve">Correction du DG ; "des polluants atmosphériques". Constitution du noyau d'un atome.</t>
  </si>
  <si>
    <t xml:space="preserve">CARRE ; PILLETTE ; ABADIE</t>
  </si>
  <si>
    <t xml:space="preserve">Férié</t>
  </si>
  <si>
    <t xml:space="preserve">1h</t>
  </si>
  <si>
    <t xml:space="preserve">Vacances de printemps</t>
  </si>
  <si>
    <t xml:space="preserve">Correction et cours</t>
  </si>
  <si>
    <t xml:space="preserve">Correction du DC. Les différentes sources d'énergie. Les combustions de combustibles fossiles.</t>
  </si>
  <si>
    <t xml:space="preserve">Préparer "les polluants atmosphériques"</t>
  </si>
  <si>
    <t xml:space="preserve">19TPELEVE1L.pdf</t>
  </si>
  <si>
    <t xml:space="preserve">19 mendeleiev 1L.pdf</t>
  </si>
  <si>
    <t xml:space="preserve">DG</t>
  </si>
  <si>
    <t xml:space="preserve">C04 2008DG1L.pdf</t>
  </si>
  <si>
    <t xml:space="preserve">Révisions générales pour les DG</t>
  </si>
  <si>
    <t xml:space="preserve">DC</t>
  </si>
  <si>
    <t xml:space="preserve">C03 2008 DC 1L.pdf</t>
  </si>
  <si>
    <t xml:space="preserve">ZECH ; PILLETTE</t>
  </si>
  <si>
    <t xml:space="preserve">Cours</t>
  </si>
  <si>
    <t xml:space="preserve">Production d'énergie électrique</t>
  </si>
  <si>
    <t xml:space="preserve">18TPeleve1L.pdf</t>
  </si>
  <si>
    <t xml:space="preserve">Révision générale pour le DC.</t>
  </si>
  <si>
    <t xml:space="preserve">Vacances d'hiver</t>
  </si>
  <si>
    <t xml:space="preserve">Cours gr 2</t>
  </si>
  <si>
    <t xml:space="preserve">Expériences pour illustrer les différentes étapes du traitement d'une eau de surface. La dégradation des aliments. Le dosage d'un agent antioxygène. Recherche d'antioxydants dans les aliments manufacturés.</t>
  </si>
  <si>
    <t xml:space="preserve">MAMAR</t>
  </si>
  <si>
    <t xml:space="preserve">Sortie Classes de 1ère</t>
  </si>
  <si>
    <t xml:space="preserve">Aquitec</t>
  </si>
  <si>
    <t xml:space="preserve">Cours gr 1</t>
  </si>
  <si>
    <t xml:space="preserve">BARET ; LACOUR (1/2)</t>
  </si>
  <si>
    <t xml:space="preserve">Corrections et Cours gr 2</t>
  </si>
  <si>
    <t xml:space="preserve">Correction du devoir groupé de sciences physiques. Des eaux naturelles à l'eau potable.</t>
  </si>
  <si>
    <t xml:space="preserve">Se documenter sur les anti oxydants et les colorants présents dans les aliments.</t>
  </si>
  <si>
    <t xml:space="preserve">Corrections et Cours gr 1</t>
  </si>
  <si>
    <t xml:space="preserve">Surveillance.</t>
  </si>
  <si>
    <t xml:space="preserve">Compléter le TP a chapitre 10 p 1 à 3.</t>
  </si>
  <si>
    <t xml:space="preserve">10TPaeleve1L.pdf</t>
  </si>
  <si>
    <t xml:space="preserve">45 min</t>
  </si>
  <si>
    <t xml:space="preserve">C01 2008 DG 1L.pdf</t>
  </si>
  <si>
    <t xml:space="preserve">Correction et Cours gr 2</t>
  </si>
  <si>
    <t xml:space="preserve">Dosage des ions hydrogénocarbonates dans l'eau d'évian. Correction du mot croisé "eau". Qu'est-ce qu'un oligo-élément ? Source, rôle et besoins en oligo-éléments ; tests de mise en évidence d'oligo-éléments ; Dosage de l'élément fer dans un vin par méthode colorimétrique.</t>
  </si>
  <si>
    <t xml:space="preserve">Tout réviser pour le DG.</t>
  </si>
  <si>
    <t xml:space="preserve">Absent</t>
  </si>
  <si>
    <t xml:space="preserve">CARRE</t>
  </si>
  <si>
    <t xml:space="preserve">Vacances de Noël</t>
  </si>
  <si>
    <t xml:space="preserve">Correction et Cours gr 1</t>
  </si>
  <si>
    <t xml:space="preserve">Correction de la panification. Les différentes eaux de boisson. Tests gustatifs. Dureté de l'eau.</t>
  </si>
  <si>
    <t xml:space="preserve">Compléter "le coin des cruciverbistes, Qu'est-ce qu'un oligo-élément ? Source, rôle et besoin en oligo-éléments".</t>
  </si>
  <si>
    <t xml:space="preserve">08TPAeleveCH1L.pdf</t>
  </si>
  <si>
    <t xml:space="preserve">08TPBeleveCH1L.pdf</t>
  </si>
  <si>
    <t xml:space="preserve">HOANG</t>
  </si>
  <si>
    <t xml:space="preserve">SONDAGUR</t>
  </si>
  <si>
    <t xml:space="preserve">Correction de l'interrogation écrite. Correction des exercices n° 5, 6, 7, 12 p 65-67. Les glucides. Recherche expérimentale de glucose et d'amidon dans quelques aliments. Hydrolyse acide de l'amidon. Visualisation du film "le pain" de Hervé This.</t>
  </si>
  <si>
    <t xml:space="preserve">Compléter la panification.</t>
  </si>
  <si>
    <t xml:space="preserve">07TPeleveCH1L.pdf</t>
  </si>
  <si>
    <t xml:space="preserve">07 pain.wmv</t>
  </si>
  <si>
    <t xml:space="preserve">Correction, IE et Cours gr 2</t>
  </si>
  <si>
    <t xml:space="preserve">Correction du devoir groupé.                                         IE de 5 min.                                                               Perceptions visuelles et ilusions liées aux caractéristiques de la rétine. Les illusions liées au traitement de l'information par le cortex cérébral. </t>
  </si>
  <si>
    <t xml:space="preserve">Préparer les exercices n° 5, 6, 7, 12 p 65-67</t>
  </si>
  <si>
    <t xml:space="preserve">C11 2007 IEb1L.pdf</t>
  </si>
  <si>
    <t xml:space="preserve">http://landrevie.gjl.free.fr/Pour eleves L.html</t>
  </si>
  <si>
    <t xml:space="preserve">Correction, IE et Cours gr 1</t>
  </si>
  <si>
    <t xml:space="preserve">C11 2007 IEa1L.pdf</t>
  </si>
  <si>
    <t xml:space="preserve">THIAM</t>
  </si>
  <si>
    <t xml:space="preserve">Vacances de la Toussaint</t>
  </si>
  <si>
    <t xml:space="preserve">C10 2007 DC1L.pdf</t>
  </si>
  <si>
    <t xml:space="preserve">Corrections et TP Cours gr 2</t>
  </si>
  <si>
    <t xml:space="preserve">Correction des exercices n° 2, 4, 6, 7 p 50-51.       Applications de la synthése soustractive des couleurs : quadrichromie, l'art du peintre, des ombres colorées. Perceptions visuelles et illusions liées à la propagation de la lumière.       </t>
  </si>
  <si>
    <t xml:space="preserve">Tout réviser pour le DC (reporté).</t>
  </si>
  <si>
    <t xml:space="preserve">04 ombrescoloreesJLandrevie.wmv</t>
  </si>
  <si>
    <t xml:space="preserve">05 DEVISU.EXE</t>
  </si>
  <si>
    <t xml:space="preserve">Corrections et TP Cours gr 1</t>
  </si>
  <si>
    <t xml:space="preserve">Correction des exercices n° 1, 3, 5, 6, 7, 8 p 26-27.       Dispersion de la lumière blanche. Spectre d'une lampe à vapeur de sodium. Des filtres colorés. Des objets colorés. Synthése additive des couleurs. Synthése soustractive des couleurs.       </t>
  </si>
  <si>
    <t xml:space="preserve">Tout réviser pour le DC</t>
  </si>
  <si>
    <t xml:space="preserve">Préparer les exercices n° 2, 4, 6, 7 p 50-51.</t>
  </si>
  <si>
    <t xml:space="preserve">04TPPH1L.pdf</t>
  </si>
  <si>
    <t xml:space="preserve">04 couleurs des objets.swf</t>
  </si>
  <si>
    <t xml:space="preserve">Les deux méthodes de synthèse des couleurs</t>
  </si>
  <si>
    <t xml:space="preserve">Préparer les exercices n° 2, 4, 6, 7 p 50-51. Tout réviser pour le DC.</t>
  </si>
  <si>
    <t xml:space="preserve">TP Cours gr 2</t>
  </si>
  <si>
    <t xml:space="preserve">Correction des exercices n° 2, 4, 10 p 26-27     Caractéristiques des images données par une lentille convergente. Modélisation de l'œil et de ses défauts. </t>
  </si>
  <si>
    <t xml:space="preserve">Préparer les exercices n° 1, 3, 5, 6, 7, 8 p 26-27</t>
  </si>
  <si>
    <t xml:space="preserve">02lentilleconvergente1L.pps</t>
  </si>
  <si>
    <t xml:space="preserve">02 doc 1L.pdf</t>
  </si>
  <si>
    <t xml:space="preserve">02 resume 1L.pdf</t>
  </si>
  <si>
    <t xml:space="preserve">TP Cours gr 1</t>
  </si>
  <si>
    <t xml:space="preserve">FRENET</t>
  </si>
  <si>
    <t xml:space="preserve">Prise de contact et Cours gr 2</t>
  </si>
  <si>
    <t xml:space="preserve">Présentation du programme, du manuel. Matériel. Conseils pour réussir. Distinction entre les différentes lentilles. Construction de l'image d'un objet donnée par une lentille convergente.</t>
  </si>
  <si>
    <t xml:space="preserve">Préparer les exercices n° 2, 4, 10 p 26-27</t>
  </si>
  <si>
    <t xml:space="preserve">00PHYSIQUECHIMIE1L.pdf</t>
  </si>
  <si>
    <t xml:space="preserve">Prise de contact et Cours gr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\ d\-mmm\-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6"/>
      <name val="Verdana"/>
      <family val="2"/>
    </font>
    <font>
      <u val="single"/>
      <sz val="10"/>
      <color rgb="FF0000FF"/>
      <name val="Verdana"/>
      <family val="0"/>
    </font>
    <font>
      <sz val="10"/>
      <color rgb="FFFF0000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  <font>
      <b val="true"/>
      <sz val="10"/>
      <color rgb="FFFFFFFF"/>
      <name val="Verdana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969696"/>
      <name val="Arial"/>
      <family val="0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sz val="10"/>
      <color rgb="FF969696"/>
      <name val="Verdan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">
        <color rgb="FFFF0000"/>
      </top>
      <bottom style="mediumDashDot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Landrevie" xfId="21"/>
    <cellStyle name="Normal_JLandrevie2006200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ndrevie.gjl.free.fr/Pour%20eleves%20L.html" TargetMode="External"/><Relationship Id="rId2" Type="http://schemas.openxmlformats.org/officeDocument/2006/relationships/hyperlink" Target="http://landrevie.josiane.free.fr/cours/Cahierdetexte20072008/doc1L/19TPELEVE1L.pdf" TargetMode="External"/><Relationship Id="rId3" Type="http://schemas.openxmlformats.org/officeDocument/2006/relationships/hyperlink" Target="http://landrevie.josiane.free.fr/cours/Cahierdetexte20072008/doc1L/19%20mendeleiev%20TS%201L%20et%201S.pdf" TargetMode="External"/><Relationship Id="rId4" Type="http://schemas.openxmlformats.org/officeDocument/2006/relationships/hyperlink" Target="http://landrevie.josiane.free.fr/cours/Cahierdetexte20072008/doc1L/C04%202008DG1L.pdf" TargetMode="External"/><Relationship Id="rId5" Type="http://schemas.openxmlformats.org/officeDocument/2006/relationships/hyperlink" Target="http://landrevie.josiane.free.fr/cours/Cahierdetexte20072008/doc1L/19TPELEVE1L.pdf" TargetMode="External"/><Relationship Id="rId6" Type="http://schemas.openxmlformats.org/officeDocument/2006/relationships/hyperlink" Target="http://landrevie.josiane.free.fr/cours/Cahierdetexte20072008/doc1L/19%20mendeleiev%20TS%201L%20et%201S.pdf" TargetMode="External"/><Relationship Id="rId7" Type="http://schemas.openxmlformats.org/officeDocument/2006/relationships/hyperlink" Target="http://landrevie.josiane.free.fr/cours/Cahierdetexte20072008/doc1L/C03%202008%20DC%201L.pdf" TargetMode="External"/><Relationship Id="rId8" Type="http://schemas.openxmlformats.org/officeDocument/2006/relationships/hyperlink" Target="http://landrevie.josiane.free.fr/cours/Cahierdetexte20072008/doc1L/18TPeleve1L.pdf" TargetMode="External"/><Relationship Id="rId9" Type="http://schemas.openxmlformats.org/officeDocument/2006/relationships/hyperlink" Target="http://landrevie.josiane.free.fr/cours/Cahierdetexte20072008/doc1L/18TPeleve1L.pdf" TargetMode="External"/><Relationship Id="rId10" Type="http://schemas.openxmlformats.org/officeDocument/2006/relationships/hyperlink" Target="http://landrevie.josiane.free.fr/cours/Cahierdetexte20072008/doc1L/10TPaeleve1L.pdf" TargetMode="External"/><Relationship Id="rId11" Type="http://schemas.openxmlformats.org/officeDocument/2006/relationships/hyperlink" Target="http://landrevie.josiane.free.fr/cours/Cahierdetexte20072008/doc1L/C01%202008%20DG%201L.pdf" TargetMode="External"/><Relationship Id="rId12" Type="http://schemas.openxmlformats.org/officeDocument/2006/relationships/hyperlink" Target="http://landrevie.josiane.free.fr/cours/Cahierdetexte20072008/doc1L/08TPAeleveCH1L.pdf" TargetMode="External"/><Relationship Id="rId13" Type="http://schemas.openxmlformats.org/officeDocument/2006/relationships/hyperlink" Target="http://landrevie.josiane.free.fr/cours/Cahierdetexte20072008/doc1L/08TPBeleveCH1L.pdf" TargetMode="External"/><Relationship Id="rId14" Type="http://schemas.openxmlformats.org/officeDocument/2006/relationships/hyperlink" Target="http://landrevie.josiane.free.fr/cours/Cahierdetexte20072008/doc1L/08TPAeleveCH1L.pdf" TargetMode="External"/><Relationship Id="rId15" Type="http://schemas.openxmlformats.org/officeDocument/2006/relationships/hyperlink" Target="http://landrevie.josiane.free.fr/cours/Cahierdetexte20072008/doc1L/08TPBeleveCH1L.pdf" TargetMode="External"/><Relationship Id="rId16" Type="http://schemas.openxmlformats.org/officeDocument/2006/relationships/hyperlink" Target="http://landrevie.josiane.free.fr/cours/Cahierdetexte20072008/doc1L/07TPeleveCH1L.pdf" TargetMode="External"/><Relationship Id="rId17" Type="http://schemas.openxmlformats.org/officeDocument/2006/relationships/hyperlink" Target="http://landrevie.josiane.free.fr/cours/Cahierdetexte/doc1L/07%20pain.wmv" TargetMode="External"/><Relationship Id="rId18" Type="http://schemas.openxmlformats.org/officeDocument/2006/relationships/hyperlink" Target="http://landrevie.josiane.free.fr/cours/Cahierdetexte20072008/doc1L/07TPeleveCH1L.pdf" TargetMode="External"/><Relationship Id="rId19" Type="http://schemas.openxmlformats.org/officeDocument/2006/relationships/hyperlink" Target="http://landrevie.josiane.free.fr/cours/Cahierdetexte/doc1L/07%20pain.wmv" TargetMode="External"/><Relationship Id="rId20" Type="http://schemas.openxmlformats.org/officeDocument/2006/relationships/hyperlink" Target="http://landrevie.josiane.free.fr/cours/Cahierdetexte20072008/doc1L/C11%202007%20IEb1L.pdf" TargetMode="External"/><Relationship Id="rId21" Type="http://schemas.openxmlformats.org/officeDocument/2006/relationships/hyperlink" Target="http://landrevie.gjl.free.fr/Pour%20eleves%20L.html" TargetMode="External"/><Relationship Id="rId22" Type="http://schemas.openxmlformats.org/officeDocument/2006/relationships/hyperlink" Target="http://landrevie.josiane.free.fr/cours/Cahierdetexte20072008/doc1L/C11%202007%20IEa1L.pdf" TargetMode="External"/><Relationship Id="rId23" Type="http://schemas.openxmlformats.org/officeDocument/2006/relationships/hyperlink" Target="http://landrevie.gjl.free.fr/Pour%20eleves%20L.html" TargetMode="External"/><Relationship Id="rId24" Type="http://schemas.openxmlformats.org/officeDocument/2006/relationships/hyperlink" Target="http://landrevie.josiane.free.fr/cours/Cahierdetexte20072008/doc1L/C10%202007%20DC1L.pdf" TargetMode="External"/><Relationship Id="rId25" Type="http://schemas.openxmlformats.org/officeDocument/2006/relationships/hyperlink" Target="http://landrevie.josiane.free.fr/cours/Cahierdetexte20072008/doc1L/04%20ombrescoloreesJLandrevie.wmv" TargetMode="External"/><Relationship Id="rId26" Type="http://schemas.openxmlformats.org/officeDocument/2006/relationships/hyperlink" Target="http://landrevie.josiane.free.fr/cours/Cahierdetexte20072008/doc1L/05%20DEVISU.EXE" TargetMode="External"/><Relationship Id="rId27" Type="http://schemas.openxmlformats.org/officeDocument/2006/relationships/hyperlink" Target="http://landrevie.josiane.free.fr/cours/Cahierdetexte20072008/doc1L/04%20ombrescoloreesJLandrevie.wmv" TargetMode="External"/><Relationship Id="rId28" Type="http://schemas.openxmlformats.org/officeDocument/2006/relationships/hyperlink" Target="http://landrevie.josiane.free.fr/cours/Cahierdetexte20072008/doc1L/05%20DEVISU.EXE" TargetMode="External"/><Relationship Id="rId29" Type="http://schemas.openxmlformats.org/officeDocument/2006/relationships/hyperlink" Target="http://landrevie.josiane.free.fr/cours/Cahierdetexte20072008/doc1L/04TPPH1L.pdf" TargetMode="External"/><Relationship Id="rId30" Type="http://schemas.openxmlformats.org/officeDocument/2006/relationships/hyperlink" Target="http://landrevie.josiane.free.fr/cours/Cahierdetexte20072008/doc1L/04%20couleurs%20des%20objets.swf" TargetMode="External"/><Relationship Id="rId31" Type="http://schemas.openxmlformats.org/officeDocument/2006/relationships/hyperlink" Target="http://www.ac-poitiers.fr/sc_phys/cres_lr/eleves/optique/couleurs.htm" TargetMode="External"/><Relationship Id="rId32" Type="http://schemas.openxmlformats.org/officeDocument/2006/relationships/hyperlink" Target="http://landrevie.josiane.free.fr/cours/Cahierdetexte20072008/doc1L/04TPPH1L.pdf" TargetMode="External"/><Relationship Id="rId33" Type="http://schemas.openxmlformats.org/officeDocument/2006/relationships/hyperlink" Target="http://landrevie.josiane.free.fr/cours/Cahierdetexte20072008/doc1L/04%20couleurs%20des%20objets.swf" TargetMode="External"/><Relationship Id="rId34" Type="http://schemas.openxmlformats.org/officeDocument/2006/relationships/hyperlink" Target="http://www.ac-poitiers.fr/sc_phys/cres_lr/eleves/optique/couleurs.htm" TargetMode="External"/><Relationship Id="rId35" Type="http://schemas.openxmlformats.org/officeDocument/2006/relationships/hyperlink" Target="http://landrevie.josiane.free.fr/cours/Cahierdetexte20072008/doc1L/02lentilleconvergente1L.pps" TargetMode="External"/><Relationship Id="rId36" Type="http://schemas.openxmlformats.org/officeDocument/2006/relationships/hyperlink" Target="http://landrevie.josiane.free.fr/cours/Cahierdetexte20072008/doc1L/02%20doc%201L.pdf" TargetMode="External"/><Relationship Id="rId37" Type="http://schemas.openxmlformats.org/officeDocument/2006/relationships/hyperlink" Target="http://landrevie.josiane.free.fr/cours/Cahierdetexte20072008/doc1L/02%20resume%201L.pdf" TargetMode="External"/><Relationship Id="rId38" Type="http://schemas.openxmlformats.org/officeDocument/2006/relationships/hyperlink" Target="http://landrevie.josiane.free.fr/cours/Cahierdetexte20072008/doc1L/02lentilleconvergente1L.pps" TargetMode="External"/><Relationship Id="rId39" Type="http://schemas.openxmlformats.org/officeDocument/2006/relationships/hyperlink" Target="http://landrevie.josiane.free.fr/cours/Cahierdetexte20072008/doc1L/02%20doc%201L.pdf" TargetMode="External"/><Relationship Id="rId40" Type="http://schemas.openxmlformats.org/officeDocument/2006/relationships/hyperlink" Target="http://landrevie.josiane.free.fr/cours/Cahierdetexte20072008/doc1L/02%20resume%201L.pdf" TargetMode="External"/><Relationship Id="rId41" Type="http://schemas.openxmlformats.org/officeDocument/2006/relationships/hyperlink" Target="http://landrevie.josiane.free.fr/cours/Cahierdetexte20072008/doc1L/00PHYSIQUECHIMIE1L.pdf" TargetMode="External"/><Relationship Id="rId42" Type="http://schemas.openxmlformats.org/officeDocument/2006/relationships/hyperlink" Target="http://landrevie.josiane.free.fr/cours/Cahierdetexte20072008/doc1L/00PHYSIQUECHIMIE1L.pdf" TargetMode="External"/><Relationship Id="rId43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13"/>
    <col collapsed="false" customWidth="true" hidden="false" outlineLevel="0" max="3" min="3" style="1" width="9.85"/>
    <col collapsed="false" customWidth="true" hidden="false" outlineLevel="0" max="4" min="4" style="1" width="1.13"/>
    <col collapsed="false" customWidth="true" hidden="false" outlineLevel="0" max="5" min="5" style="1" width="46.42"/>
    <col collapsed="false" customWidth="true" hidden="false" outlineLevel="0" max="6" min="6" style="1" width="1.13"/>
    <col collapsed="false" customWidth="true" hidden="false" outlineLevel="0" max="7" min="7" style="1" width="18.28"/>
    <col collapsed="false" customWidth="true" hidden="false" outlineLevel="0" max="8" min="8" style="1" width="1.13"/>
    <col collapsed="false" customWidth="true" hidden="false" outlineLevel="0" max="9" min="9" style="1" width="17.85"/>
    <col collapsed="false" customWidth="true" hidden="false" outlineLevel="0" max="10" min="10" style="1" width="17.14"/>
    <col collapsed="false" customWidth="true" hidden="false" outlineLevel="0" max="11" min="11" style="1" width="8.41"/>
    <col collapsed="false" customWidth="false" hidden="false" outlineLevel="0" max="257" min="12" style="1" width="12.56"/>
  </cols>
  <sheetData>
    <row r="1" s="2" customFormat="true" ht="19.5" hidden="false" customHeight="false" outlineLevel="0" collapsed="false">
      <c r="A1" s="2" t="s">
        <v>0</v>
      </c>
      <c r="E1" s="3" t="s">
        <v>1</v>
      </c>
      <c r="I1" s="4" t="s">
        <v>2</v>
      </c>
    </row>
    <row r="3" customFormat="false" ht="12.75" hidden="false" customHeight="false" outlineLevel="0" collapsed="false">
      <c r="C3" s="5" t="s">
        <v>3</v>
      </c>
      <c r="E3" s="6" t="s">
        <v>4</v>
      </c>
      <c r="F3" s="6"/>
      <c r="G3" s="6"/>
      <c r="H3" s="6"/>
      <c r="I3" s="6"/>
    </row>
    <row r="4" customFormat="false" ht="12.75" hidden="false" customHeight="false" outlineLevel="0" collapsed="false">
      <c r="C4" s="5"/>
      <c r="E4" s="7"/>
      <c r="F4" s="8"/>
      <c r="G4" s="8"/>
      <c r="H4" s="8"/>
      <c r="I4" s="8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10" t="n">
        <v>39619</v>
      </c>
      <c r="C8" s="11" t="n">
        <f aca="false">IF(A8&lt;&gt;"",A9+17,"")</f>
        <v>42</v>
      </c>
      <c r="E8" s="12" t="s">
        <v>6</v>
      </c>
      <c r="G8" s="13" t="s">
        <v>7</v>
      </c>
    </row>
    <row r="9" customFormat="false" ht="12.75" hidden="false" customHeight="false" outlineLevel="0" collapsed="false">
      <c r="A9" s="14" t="n">
        <f aca="false">INT(MOD(INT((A8-2)/7)+0.6,52+5/28))+1</f>
        <v>25</v>
      </c>
      <c r="C9" s="15" t="s">
        <v>8</v>
      </c>
      <c r="E9" s="16"/>
      <c r="G9" s="17"/>
    </row>
    <row r="10" customFormat="false" ht="76.5" hidden="false" customHeight="true" outlineLevel="0" collapsed="false">
      <c r="E10" s="18" t="s">
        <v>9</v>
      </c>
      <c r="F10" s="19"/>
      <c r="G10" s="1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10" t="n">
        <v>39611</v>
      </c>
      <c r="C12" s="11" t="n">
        <f aca="false">IF(A12&lt;&gt;"",A13+17,"")</f>
        <v>41</v>
      </c>
      <c r="E12" s="12" t="s">
        <v>10</v>
      </c>
      <c r="G12" s="13" t="s">
        <v>7</v>
      </c>
    </row>
    <row r="13" customFormat="false" ht="12.75" hidden="false" customHeight="false" outlineLevel="0" collapsed="false">
      <c r="A13" s="14" t="n">
        <f aca="false">INT(MOD(INT((A12-2)/7)+0.6,52+5/28))+1</f>
        <v>24</v>
      </c>
      <c r="C13" s="15" t="s">
        <v>8</v>
      </c>
      <c r="E13" s="16"/>
      <c r="G13" s="17" t="n">
        <v>39619</v>
      </c>
    </row>
    <row r="14" customFormat="false" ht="76.5" hidden="false" customHeight="true" outlineLevel="0" collapsed="false">
      <c r="E14" s="18"/>
      <c r="F14" s="19"/>
      <c r="G14" s="18" t="s">
        <v>11</v>
      </c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20" customFormat="true" ht="12.75" hidden="false" customHeight="false" outlineLevel="0" collapsed="false">
      <c r="C16" s="21" t="s">
        <v>12</v>
      </c>
      <c r="E16" s="22" t="s">
        <v>13</v>
      </c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2.75" hidden="false" customHeight="false" outlineLevel="0" collapsed="false">
      <c r="A18" s="10" t="n">
        <v>39604</v>
      </c>
      <c r="C18" s="11" t="n">
        <f aca="false">IF(A18&lt;&gt;"",A19+17,"")</f>
        <v>40</v>
      </c>
      <c r="E18" s="12" t="s">
        <v>14</v>
      </c>
      <c r="G18" s="13" t="s">
        <v>7</v>
      </c>
    </row>
    <row r="19" customFormat="false" ht="12.75" hidden="false" customHeight="false" outlineLevel="0" collapsed="false">
      <c r="A19" s="14" t="n">
        <f aca="false">INT(MOD(INT((A18-2)/7)+0.6,52+5/28))+1</f>
        <v>23</v>
      </c>
      <c r="C19" s="15" t="s">
        <v>8</v>
      </c>
      <c r="E19" s="16"/>
      <c r="G19" s="17"/>
    </row>
    <row r="20" customFormat="false" ht="76.5" hidden="false" customHeight="true" outlineLevel="0" collapsed="false">
      <c r="E20" s="18" t="s">
        <v>15</v>
      </c>
      <c r="F20" s="19"/>
      <c r="G20" s="23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10" t="n">
        <v>39597</v>
      </c>
      <c r="C22" s="11" t="n">
        <f aca="false">IF(A22&lt;&gt;"",A23+17,"")</f>
        <v>39</v>
      </c>
      <c r="E22" s="12" t="s">
        <v>16</v>
      </c>
      <c r="G22" s="13" t="s">
        <v>7</v>
      </c>
    </row>
    <row r="23" customFormat="false" ht="12.75" hidden="false" customHeight="false" outlineLevel="0" collapsed="false">
      <c r="A23" s="14" t="n">
        <f aca="false">INT(MOD(INT((A22-2)/7)+0.6,52+5/28))+1</f>
        <v>22</v>
      </c>
      <c r="C23" s="15" t="s">
        <v>8</v>
      </c>
      <c r="E23" s="16"/>
      <c r="G23" s="17"/>
    </row>
    <row r="24" customFormat="false" ht="76.5" hidden="false" customHeight="true" outlineLevel="0" collapsed="false">
      <c r="E24" s="23" t="s">
        <v>17</v>
      </c>
      <c r="F24" s="19"/>
      <c r="G24" s="23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10" t="n">
        <v>39590</v>
      </c>
      <c r="C26" s="11" t="n">
        <f aca="false">IF(A26&lt;&gt;"",A27+17,"")</f>
        <v>38</v>
      </c>
      <c r="E26" s="12" t="s">
        <v>16</v>
      </c>
      <c r="G26" s="13" t="s">
        <v>7</v>
      </c>
    </row>
    <row r="27" customFormat="false" ht="12.75" hidden="false" customHeight="false" outlineLevel="0" collapsed="false">
      <c r="A27" s="14" t="n">
        <f aca="false">INT(MOD(INT((A26-2)/7)+0.6,52+5/28))+1</f>
        <v>21</v>
      </c>
      <c r="C27" s="15" t="s">
        <v>8</v>
      </c>
      <c r="E27" s="16"/>
      <c r="G27" s="17"/>
    </row>
    <row r="28" customFormat="false" ht="76.5" hidden="false" customHeight="true" outlineLevel="0" collapsed="false">
      <c r="E28" s="18" t="s">
        <v>17</v>
      </c>
      <c r="F28" s="19"/>
      <c r="G28" s="23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2.75" hidden="false" customHeight="false" outlineLevel="0" collapsed="false">
      <c r="A30" s="10" t="n">
        <v>39583</v>
      </c>
      <c r="C30" s="11" t="n">
        <f aca="false">IF(A30&lt;&gt;"",A31+17,"")</f>
        <v>37</v>
      </c>
      <c r="E30" s="12" t="s">
        <v>18</v>
      </c>
      <c r="G30" s="13" t="s">
        <v>7</v>
      </c>
    </row>
    <row r="31" customFormat="false" ht="12.75" hidden="false" customHeight="false" outlineLevel="0" collapsed="false">
      <c r="A31" s="14" t="n">
        <f aca="false">INT(MOD(INT((A30-2)/7)+0.6,52+5/28))+1</f>
        <v>20</v>
      </c>
      <c r="C31" s="15" t="s">
        <v>8</v>
      </c>
      <c r="E31" s="16"/>
      <c r="G31" s="17"/>
    </row>
    <row r="32" customFormat="false" ht="76.5" hidden="false" customHeight="true" outlineLevel="0" collapsed="false">
      <c r="E32" s="23" t="s">
        <v>19</v>
      </c>
      <c r="F32" s="19"/>
      <c r="G32" s="23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20" customFormat="true" ht="12.75" hidden="false" customHeight="false" outlineLevel="0" collapsed="false">
      <c r="C34" s="21" t="s">
        <v>12</v>
      </c>
      <c r="E34" s="22" t="s">
        <v>20</v>
      </c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2.75" hidden="false" customHeight="false" outlineLevel="0" collapsed="false">
      <c r="A36" s="24" t="n">
        <v>39576</v>
      </c>
      <c r="C36" s="11" t="n">
        <f aca="false">IF(A36&lt;&gt;"",A37+17,"")</f>
        <v>36</v>
      </c>
      <c r="E36" s="25" t="s">
        <v>21</v>
      </c>
      <c r="G36" s="13" t="s">
        <v>7</v>
      </c>
    </row>
    <row r="37" customFormat="false" ht="12.75" hidden="false" customHeight="false" outlineLevel="0" collapsed="false">
      <c r="A37" s="14" t="n">
        <f aca="false">INT(MOD(INT((A36-2)/7)+0.6,52+5/28))+1</f>
        <v>19</v>
      </c>
      <c r="C37" s="15" t="s">
        <v>22</v>
      </c>
      <c r="E37" s="16"/>
      <c r="G37" s="10"/>
      <c r="I37" s="26"/>
    </row>
    <row r="38" customFormat="false" ht="67.5" hidden="false" customHeight="true" outlineLevel="0" collapsed="false">
      <c r="E38" s="27"/>
      <c r="G38" s="27"/>
      <c r="I38" s="28"/>
    </row>
    <row r="39" customFormat="false" ht="13.5" hidden="false" customHeight="false" outlineLevel="0" collapsed="false">
      <c r="E39" s="7"/>
    </row>
    <row r="40" customFormat="false" ht="13.5" hidden="false" customHeight="false" outlineLevel="0" collapsed="false">
      <c r="A40" s="9" t="s">
        <v>23</v>
      </c>
      <c r="B40" s="9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2.75" hidden="false" customHeight="false" outlineLevel="0" collapsed="false">
      <c r="E41" s="29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2.75" hidden="false" customHeight="false" outlineLevel="0" collapsed="false">
      <c r="A43" s="10" t="n">
        <v>39555</v>
      </c>
      <c r="C43" s="11" t="n">
        <f aca="false">IF(A43&lt;&gt;"",A44+17,"")</f>
        <v>33</v>
      </c>
      <c r="E43" s="12" t="s">
        <v>18</v>
      </c>
      <c r="G43" s="13" t="s">
        <v>7</v>
      </c>
    </row>
    <row r="44" customFormat="false" ht="12.75" hidden="false" customHeight="false" outlineLevel="0" collapsed="false">
      <c r="A44" s="14" t="n">
        <f aca="false">INT(MOD(INT((A43-2)/7)+0.6,52+5/28))+1</f>
        <v>16</v>
      </c>
      <c r="C44" s="15" t="s">
        <v>8</v>
      </c>
      <c r="E44" s="16"/>
      <c r="G44" s="17"/>
    </row>
    <row r="45" customFormat="false" ht="76.5" hidden="false" customHeight="true" outlineLevel="0" collapsed="false">
      <c r="E45" s="18" t="s">
        <v>19</v>
      </c>
      <c r="F45" s="19"/>
      <c r="G45" s="23"/>
    </row>
    <row r="46" customFormat="false" ht="12.75" hidden="false" customHeight="false" outlineLevel="0" collapsed="false">
      <c r="A46" s="8"/>
      <c r="B46" s="8"/>
      <c r="C46" s="8"/>
      <c r="D46" s="8"/>
      <c r="E46" s="7"/>
      <c r="F46" s="8"/>
      <c r="G46" s="8"/>
      <c r="H46" s="8"/>
      <c r="I46" s="8"/>
      <c r="J46" s="8"/>
      <c r="K46" s="8"/>
    </row>
    <row r="47" customFormat="false" ht="12.75" hidden="false" customHeight="false" outlineLevel="0" collapsed="false">
      <c r="A47" s="10" t="n">
        <v>39548</v>
      </c>
      <c r="C47" s="11" t="n">
        <f aca="false">IF(A47&lt;&gt;"",A48+17,"")</f>
        <v>32</v>
      </c>
      <c r="E47" s="12" t="s">
        <v>24</v>
      </c>
      <c r="G47" s="13" t="s">
        <v>7</v>
      </c>
    </row>
    <row r="48" customFormat="false" ht="12.75" hidden="false" customHeight="false" outlineLevel="0" collapsed="false">
      <c r="A48" s="14" t="n">
        <f aca="false">INT(MOD(INT((A47-2)/7)+0.6,52+5/28))+1</f>
        <v>15</v>
      </c>
      <c r="C48" s="15" t="s">
        <v>8</v>
      </c>
      <c r="E48" s="16"/>
      <c r="G48" s="17" t="n">
        <v>39583</v>
      </c>
    </row>
    <row r="49" customFormat="false" ht="76.5" hidden="false" customHeight="true" outlineLevel="0" collapsed="false">
      <c r="E49" s="23" t="s">
        <v>25</v>
      </c>
      <c r="F49" s="19"/>
      <c r="G49" s="23" t="s">
        <v>26</v>
      </c>
    </row>
    <row r="50" customFormat="false" ht="12.75" hidden="false" customHeight="false" outlineLevel="0" collapsed="false">
      <c r="A50" s="8"/>
      <c r="B50" s="8"/>
      <c r="C50" s="8"/>
      <c r="D50" s="8"/>
      <c r="E50" s="7" t="s">
        <v>27</v>
      </c>
      <c r="F50" s="8"/>
      <c r="G50" s="8"/>
      <c r="H50" s="8"/>
      <c r="I50" s="8"/>
      <c r="J50" s="8"/>
      <c r="K50" s="8"/>
    </row>
    <row r="51" customFormat="false" ht="12.75" hidden="false" customHeight="false" outlineLevel="0" collapsed="false">
      <c r="A51" s="8"/>
      <c r="B51" s="8"/>
      <c r="C51" s="8"/>
      <c r="D51" s="8"/>
      <c r="E51" s="7" t="s">
        <v>28</v>
      </c>
      <c r="F51" s="8"/>
      <c r="G51" s="8"/>
      <c r="H51" s="8"/>
      <c r="I51" s="8"/>
      <c r="J51" s="8"/>
      <c r="K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12.75" hidden="false" customHeight="false" outlineLevel="0" collapsed="false">
      <c r="A53" s="10" t="n">
        <v>39541</v>
      </c>
      <c r="C53" s="11" t="n">
        <f aca="false">IF(A53&lt;&gt;"",A54+17,"")</f>
        <v>31</v>
      </c>
      <c r="E53" s="12" t="s">
        <v>29</v>
      </c>
      <c r="G53" s="13" t="s">
        <v>7</v>
      </c>
    </row>
    <row r="54" customFormat="false" ht="12.75" hidden="false" customHeight="false" outlineLevel="0" collapsed="false">
      <c r="A54" s="14" t="n">
        <f aca="false">INT(MOD(INT((A53-2)/7)+0.6,52+5/28))+1</f>
        <v>14</v>
      </c>
      <c r="C54" s="15" t="s">
        <v>8</v>
      </c>
      <c r="E54" s="16"/>
      <c r="G54" s="17"/>
    </row>
    <row r="55" customFormat="false" ht="76.5" hidden="false" customHeight="true" outlineLevel="0" collapsed="false">
      <c r="E55" s="30" t="s">
        <v>30</v>
      </c>
      <c r="F55" s="19"/>
      <c r="G55" s="1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</row>
    <row r="57" customFormat="false" ht="12.75" hidden="false" customHeight="false" outlineLevel="0" collapsed="false">
      <c r="A57" s="10" t="n">
        <v>39534</v>
      </c>
      <c r="C57" s="11" t="n">
        <f aca="false">IF(A57&lt;&gt;"",A58+17,"")</f>
        <v>30</v>
      </c>
      <c r="E57" s="12" t="s">
        <v>24</v>
      </c>
      <c r="G57" s="13" t="s">
        <v>7</v>
      </c>
    </row>
    <row r="58" customFormat="false" ht="12.75" hidden="false" customHeight="false" outlineLevel="0" collapsed="false">
      <c r="A58" s="14" t="n">
        <f aca="false">INT(MOD(INT((A57-2)/7)+0.6,52+5/28))+1</f>
        <v>13</v>
      </c>
      <c r="C58" s="15" t="s">
        <v>8</v>
      </c>
      <c r="E58" s="16"/>
      <c r="G58" s="17" t="n">
        <v>39540</v>
      </c>
      <c r="I58" s="17" t="n">
        <v>39555</v>
      </c>
    </row>
    <row r="59" customFormat="false" ht="76.5" hidden="false" customHeight="true" outlineLevel="0" collapsed="false">
      <c r="E59" s="18" t="s">
        <v>25</v>
      </c>
      <c r="F59" s="19"/>
      <c r="G59" s="18" t="s">
        <v>31</v>
      </c>
      <c r="I59" s="18" t="s">
        <v>26</v>
      </c>
    </row>
    <row r="60" customFormat="false" ht="12.75" hidden="false" customHeight="false" outlineLevel="0" collapsed="false">
      <c r="A60" s="8"/>
      <c r="B60" s="8"/>
      <c r="C60" s="8"/>
      <c r="D60" s="8"/>
      <c r="E60" s="7" t="s">
        <v>27</v>
      </c>
      <c r="F60" s="8"/>
      <c r="G60" s="8"/>
      <c r="H60" s="8"/>
      <c r="I60" s="8"/>
      <c r="J60" s="8"/>
      <c r="K60" s="8"/>
    </row>
    <row r="61" customFormat="false" ht="12.75" hidden="false" customHeight="false" outlineLevel="0" collapsed="false">
      <c r="A61" s="8"/>
      <c r="B61" s="8"/>
      <c r="C61" s="8"/>
      <c r="D61" s="8"/>
      <c r="E61" s="7" t="s">
        <v>28</v>
      </c>
      <c r="F61" s="8"/>
      <c r="G61" s="8"/>
      <c r="H61" s="8"/>
      <c r="I61" s="8"/>
      <c r="J61" s="8"/>
      <c r="K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</row>
    <row r="63" customFormat="false" ht="12.75" hidden="false" customHeight="false" outlineLevel="0" collapsed="false">
      <c r="A63" s="10" t="n">
        <v>39527</v>
      </c>
      <c r="C63" s="11" t="n">
        <f aca="false">IF(A63&lt;&gt;"",A64+17,"")</f>
        <v>29</v>
      </c>
      <c r="E63" s="12" t="s">
        <v>32</v>
      </c>
      <c r="G63" s="13" t="s">
        <v>7</v>
      </c>
    </row>
    <row r="64" customFormat="false" ht="12.75" hidden="false" customHeight="false" outlineLevel="0" collapsed="false">
      <c r="A64" s="14" t="n">
        <f aca="false">INT(MOD(INT((A63-2)/7)+0.6,52+5/28))+1</f>
        <v>12</v>
      </c>
      <c r="C64" s="15" t="s">
        <v>8</v>
      </c>
      <c r="E64" s="16"/>
      <c r="G64" s="17"/>
    </row>
    <row r="65" customFormat="false" ht="76.5" hidden="false" customHeight="true" outlineLevel="0" collapsed="false">
      <c r="E65" s="30" t="s">
        <v>33</v>
      </c>
      <c r="F65" s="19"/>
      <c r="G65" s="1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</row>
    <row r="67" s="20" customFormat="true" ht="12.75" hidden="false" customHeight="false" outlineLevel="0" collapsed="false">
      <c r="C67" s="21" t="s">
        <v>12</v>
      </c>
      <c r="E67" s="22" t="s">
        <v>34</v>
      </c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</row>
    <row r="69" customFormat="false" ht="12.75" hidden="false" customHeight="false" outlineLevel="0" collapsed="false">
      <c r="A69" s="10" t="n">
        <v>39527</v>
      </c>
      <c r="C69" s="11" t="n">
        <f aca="false">IF(A69&lt;&gt;"",A70+17,"")</f>
        <v>29</v>
      </c>
      <c r="E69" s="12" t="s">
        <v>35</v>
      </c>
      <c r="G69" s="13" t="s">
        <v>7</v>
      </c>
    </row>
    <row r="70" customFormat="false" ht="12.75" hidden="false" customHeight="false" outlineLevel="0" collapsed="false">
      <c r="A70" s="14" t="n">
        <f aca="false">INT(MOD(INT((A69-2)/7)+0.6,52+5/28))+1</f>
        <v>12</v>
      </c>
      <c r="C70" s="15" t="s">
        <v>8</v>
      </c>
      <c r="E70" s="16"/>
      <c r="G70" s="17"/>
    </row>
    <row r="71" customFormat="false" ht="76.5" hidden="false" customHeight="true" outlineLevel="0" collapsed="false">
      <c r="E71" s="23" t="s">
        <v>36</v>
      </c>
      <c r="F71" s="19"/>
      <c r="G71" s="18"/>
    </row>
    <row r="72" customFormat="false" ht="12.75" hidden="false" customHeight="false" outlineLevel="0" collapsed="false">
      <c r="A72" s="8"/>
      <c r="B72" s="8"/>
      <c r="C72" s="8"/>
      <c r="D72" s="8"/>
      <c r="E72" s="7" t="s">
        <v>37</v>
      </c>
      <c r="F72" s="8"/>
      <c r="G72" s="8"/>
      <c r="H72" s="8"/>
      <c r="I72" s="8"/>
      <c r="J72" s="8"/>
      <c r="K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</row>
    <row r="74" customFormat="false" ht="12.75" hidden="false" customHeight="false" outlineLevel="0" collapsed="false">
      <c r="A74" s="10" t="n">
        <v>39520</v>
      </c>
      <c r="C74" s="11" t="n">
        <f aca="false">IF(A74&lt;&gt;"",A75+17,"")</f>
        <v>28</v>
      </c>
      <c r="E74" s="12" t="s">
        <v>35</v>
      </c>
      <c r="G74" s="13" t="s">
        <v>7</v>
      </c>
    </row>
    <row r="75" customFormat="false" ht="12.75" hidden="false" customHeight="false" outlineLevel="0" collapsed="false">
      <c r="A75" s="14" t="n">
        <f aca="false">INT(MOD(INT((A74-2)/7)+0.6,52+5/28))+1</f>
        <v>11</v>
      </c>
      <c r="C75" s="15" t="s">
        <v>8</v>
      </c>
      <c r="E75" s="16"/>
      <c r="G75" s="17" t="n">
        <v>39527</v>
      </c>
    </row>
    <row r="76" customFormat="false" ht="76.5" hidden="false" customHeight="true" outlineLevel="0" collapsed="false">
      <c r="E76" s="18" t="s">
        <v>36</v>
      </c>
      <c r="F76" s="19"/>
      <c r="G76" s="18" t="s">
        <v>38</v>
      </c>
    </row>
    <row r="77" customFormat="false" ht="12.75" hidden="false" customHeight="false" outlineLevel="0" collapsed="false">
      <c r="A77" s="8"/>
      <c r="B77" s="8"/>
      <c r="C77" s="8"/>
      <c r="D77" s="8"/>
      <c r="E77" s="7" t="s">
        <v>37</v>
      </c>
      <c r="F77" s="8"/>
      <c r="G77" s="8"/>
      <c r="H77" s="8"/>
      <c r="I77" s="8"/>
      <c r="J77" s="8"/>
      <c r="K77" s="8"/>
    </row>
    <row r="78" customFormat="false" ht="13.5" hidden="false" customHeight="false" outlineLevel="0" collapsed="false">
      <c r="E78" s="7"/>
    </row>
    <row r="79" customFormat="false" ht="13.5" hidden="false" customHeight="false" outlineLevel="0" collapsed="false">
      <c r="A79" s="9" t="s">
        <v>39</v>
      </c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2.75" hidden="false" customHeight="false" outlineLevel="0" collapsed="false">
      <c r="E80" s="29"/>
    </row>
    <row r="81" customFormat="false" ht="12.75" hidden="false" customHeight="false" outlineLevel="0" collapsed="false">
      <c r="A81" s="10" t="n">
        <v>39499</v>
      </c>
      <c r="C81" s="11" t="n">
        <f aca="false">IF(A81&lt;&gt;"",A82+17,"")</f>
        <v>25</v>
      </c>
      <c r="E81" s="12" t="s">
        <v>40</v>
      </c>
      <c r="G81" s="13" t="s">
        <v>7</v>
      </c>
    </row>
    <row r="82" customFormat="false" ht="12.75" hidden="false" customHeight="false" outlineLevel="0" collapsed="false">
      <c r="A82" s="14" t="n">
        <f aca="false">INT(MOD(INT((A81-2)/7)+0.6,52+5/28))+1</f>
        <v>8</v>
      </c>
      <c r="C82" s="15" t="s">
        <v>8</v>
      </c>
      <c r="E82" s="16"/>
      <c r="G82" s="17" t="n">
        <v>39527</v>
      </c>
    </row>
    <row r="83" customFormat="false" ht="76.5" hidden="false" customHeight="true" outlineLevel="0" collapsed="false">
      <c r="E83" s="23" t="s">
        <v>41</v>
      </c>
      <c r="F83" s="19"/>
      <c r="G83" s="31" t="s">
        <v>38</v>
      </c>
    </row>
    <row r="84" customFormat="false" ht="12.75" hidden="false" customHeight="true" outlineLevel="0" collapsed="false">
      <c r="E84" s="32"/>
      <c r="F84" s="33"/>
      <c r="G84" s="34"/>
    </row>
    <row r="85" s="20" customFormat="true" ht="12.75" hidden="false" customHeight="false" outlineLevel="0" collapsed="false">
      <c r="C85" s="21" t="s">
        <v>12</v>
      </c>
      <c r="E85" s="22" t="s">
        <v>42</v>
      </c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</row>
    <row r="87" customFormat="false" ht="12.75" hidden="false" customHeight="false" outlineLevel="0" collapsed="false">
      <c r="A87" s="10" t="n">
        <v>39492</v>
      </c>
      <c r="C87" s="11" t="n">
        <f aca="false">IF(A87&lt;&gt;"",A88+17,"")</f>
        <v>24</v>
      </c>
      <c r="E87" s="12" t="s">
        <v>43</v>
      </c>
      <c r="G87" s="13" t="s">
        <v>7</v>
      </c>
    </row>
    <row r="88" customFormat="false" ht="12.75" hidden="false" customHeight="false" outlineLevel="0" collapsed="false">
      <c r="A88" s="14" t="n">
        <f aca="false">INT(MOD(INT((A87-2)/7)+0.6,52+5/28))+1</f>
        <v>7</v>
      </c>
      <c r="C88" s="15" t="s">
        <v>8</v>
      </c>
      <c r="E88" s="16"/>
      <c r="G88" s="17"/>
    </row>
    <row r="89" customFormat="false" ht="76.5" hidden="false" customHeight="true" outlineLevel="0" collapsed="false">
      <c r="E89" s="18" t="s">
        <v>44</v>
      </c>
      <c r="F89" s="19"/>
      <c r="G89" s="1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</row>
    <row r="91" customFormat="false" ht="12.75" hidden="false" customHeight="false" outlineLevel="0" collapsed="false">
      <c r="A91" s="10" t="n">
        <v>39485</v>
      </c>
      <c r="C91" s="11" t="n">
        <f aca="false">IF(A91&lt;&gt;"",A92+17,"")</f>
        <v>23</v>
      </c>
      <c r="E91" s="12" t="s">
        <v>45</v>
      </c>
      <c r="G91" s="13" t="s">
        <v>7</v>
      </c>
    </row>
    <row r="92" customFormat="false" ht="12.75" hidden="false" customHeight="false" outlineLevel="0" collapsed="false">
      <c r="A92" s="14" t="n">
        <f aca="false">INT(MOD(INT((A91-2)/7)+0.6,52+5/28))+1</f>
        <v>6</v>
      </c>
      <c r="C92" s="15" t="s">
        <v>8</v>
      </c>
      <c r="E92" s="16"/>
      <c r="G92" s="17"/>
    </row>
    <row r="93" customFormat="false" ht="76.5" hidden="false" customHeight="true" outlineLevel="0" collapsed="false">
      <c r="E93" s="18" t="s">
        <v>41</v>
      </c>
      <c r="F93" s="19"/>
      <c r="G93" s="18"/>
    </row>
    <row r="94" customFormat="false" ht="12.75" hidden="false" customHeight="true" outlineLevel="0" collapsed="false">
      <c r="E94" s="32"/>
      <c r="F94" s="33"/>
      <c r="G94" s="34"/>
    </row>
    <row r="95" s="20" customFormat="true" ht="12.75" hidden="false" customHeight="false" outlineLevel="0" collapsed="false">
      <c r="C95" s="21" t="s">
        <v>12</v>
      </c>
      <c r="E95" s="22" t="s">
        <v>46</v>
      </c>
    </row>
    <row r="96" customFormat="false" ht="12.75" hidden="false" customHeight="false" outlineLevel="0" collapsed="false">
      <c r="E96" s="7"/>
    </row>
    <row r="97" customFormat="false" ht="12.75" hidden="false" customHeight="false" outlineLevel="0" collapsed="false">
      <c r="A97" s="10" t="n">
        <v>39478</v>
      </c>
      <c r="C97" s="11" t="n">
        <f aca="false">IF(A97&lt;&gt;"",A98+17,"")</f>
        <v>22</v>
      </c>
      <c r="E97" s="12" t="s">
        <v>47</v>
      </c>
      <c r="G97" s="13" t="s">
        <v>7</v>
      </c>
    </row>
    <row r="98" customFormat="false" ht="12.75" hidden="false" customHeight="false" outlineLevel="0" collapsed="false">
      <c r="A98" s="14" t="n">
        <f aca="false">INT(MOD(INT((A97-2)/7)+0.6,52+5/28))+1</f>
        <v>5</v>
      </c>
      <c r="C98" s="15" t="s">
        <v>8</v>
      </c>
      <c r="E98" s="16"/>
      <c r="G98" s="17" t="n">
        <v>39492</v>
      </c>
    </row>
    <row r="99" customFormat="false" ht="76.5" hidden="false" customHeight="true" outlineLevel="0" collapsed="false">
      <c r="E99" s="23" t="s">
        <v>48</v>
      </c>
      <c r="F99" s="19"/>
      <c r="G99" s="23" t="s">
        <v>49</v>
      </c>
    </row>
    <row r="100" customFormat="false" ht="12.75" hidden="false" customHeight="true" outlineLevel="0" collapsed="false">
      <c r="E100" s="32"/>
      <c r="F100" s="33"/>
      <c r="G100" s="34"/>
    </row>
    <row r="101" customFormat="false" ht="12.75" hidden="false" customHeight="false" outlineLevel="0" collapsed="false">
      <c r="A101" s="10" t="n">
        <v>39471</v>
      </c>
      <c r="C101" s="11" t="n">
        <f aca="false">IF(A101&lt;&gt;"",A102+17,"")</f>
        <v>21</v>
      </c>
      <c r="E101" s="12" t="s">
        <v>50</v>
      </c>
      <c r="G101" s="13" t="s">
        <v>7</v>
      </c>
    </row>
    <row r="102" customFormat="false" ht="12.75" hidden="false" customHeight="false" outlineLevel="0" collapsed="false">
      <c r="A102" s="14" t="n">
        <f aca="false">INT(MOD(INT((A101-2)/7)+0.6,52+5/28))+1</f>
        <v>4</v>
      </c>
      <c r="C102" s="15" t="s">
        <v>8</v>
      </c>
      <c r="E102" s="16"/>
      <c r="G102" s="17" t="n">
        <v>39485</v>
      </c>
    </row>
    <row r="103" customFormat="false" ht="76.5" hidden="false" customHeight="true" outlineLevel="0" collapsed="false">
      <c r="E103" s="18" t="s">
        <v>48</v>
      </c>
      <c r="F103" s="19"/>
      <c r="G103" s="18" t="s">
        <v>49</v>
      </c>
    </row>
    <row r="104" customFormat="false" ht="12.75" hidden="false" customHeight="true" outlineLevel="0" collapsed="false">
      <c r="E104" s="32"/>
      <c r="F104" s="33"/>
      <c r="G104" s="34"/>
    </row>
    <row r="105" customFormat="false" ht="12.75" hidden="false" customHeight="false" outlineLevel="0" collapsed="false">
      <c r="A105" s="24" t="n">
        <v>39464</v>
      </c>
      <c r="C105" s="11" t="n">
        <f aca="false">IF(A105&lt;&gt;"",A106+17,"")</f>
        <v>20</v>
      </c>
      <c r="E105" s="12" t="s">
        <v>29</v>
      </c>
      <c r="G105" s="13" t="s">
        <v>7</v>
      </c>
    </row>
    <row r="106" customFormat="false" ht="12.75" hidden="false" customHeight="false" outlineLevel="0" collapsed="false">
      <c r="A106" s="14" t="n">
        <f aca="false">INT(MOD(INT((A105-2)/7)+0.6,52+5/28))+1</f>
        <v>3</v>
      </c>
      <c r="C106" s="15" t="s">
        <v>22</v>
      </c>
      <c r="E106" s="16"/>
      <c r="G106" s="10" t="n">
        <v>39471</v>
      </c>
    </row>
    <row r="107" customFormat="false" ht="76.5" hidden="false" customHeight="true" outlineLevel="0" collapsed="false">
      <c r="E107" s="18" t="s">
        <v>51</v>
      </c>
      <c r="G107" s="18" t="s">
        <v>52</v>
      </c>
    </row>
    <row r="108" customFormat="false" ht="12.75" hidden="false" customHeight="true" outlineLevel="0" collapsed="false">
      <c r="E108" s="32" t="s">
        <v>53</v>
      </c>
      <c r="F108" s="33"/>
      <c r="G108" s="34"/>
    </row>
    <row r="109" customFormat="false" ht="12.75" hidden="false" customHeight="true" outlineLevel="0" collapsed="false">
      <c r="E109" s="32"/>
      <c r="F109" s="33"/>
      <c r="G109" s="34"/>
    </row>
    <row r="110" customFormat="false" ht="12.75" hidden="false" customHeight="false" outlineLevel="0" collapsed="false">
      <c r="A110" s="24" t="n">
        <v>39463</v>
      </c>
      <c r="C110" s="11" t="n">
        <f aca="false">IF(A110&lt;&gt;"",A111+17,"")</f>
        <v>20</v>
      </c>
      <c r="E110" s="12" t="s">
        <v>29</v>
      </c>
      <c r="G110" s="13" t="s">
        <v>7</v>
      </c>
    </row>
    <row r="111" customFormat="false" ht="12.75" hidden="false" customHeight="false" outlineLevel="0" collapsed="false">
      <c r="A111" s="14" t="n">
        <f aca="false">INT(MOD(INT((A110-2)/7)+0.6,52+5/28))+1</f>
        <v>3</v>
      </c>
      <c r="C111" s="15" t="s">
        <v>54</v>
      </c>
      <c r="E111" s="16"/>
      <c r="G111" s="10"/>
    </row>
    <row r="112" customFormat="false" ht="76.5" hidden="false" customHeight="true" outlineLevel="0" collapsed="false">
      <c r="E112" s="30" t="s">
        <v>55</v>
      </c>
      <c r="G112" s="18"/>
    </row>
    <row r="113" customFormat="false" ht="12.75" hidden="false" customHeight="true" outlineLevel="0" collapsed="false">
      <c r="E113" s="32"/>
      <c r="F113" s="33"/>
      <c r="G113" s="34"/>
    </row>
    <row r="114" customFormat="false" ht="12.75" hidden="false" customHeight="false" outlineLevel="0" collapsed="false">
      <c r="A114" s="24" t="n">
        <v>39457</v>
      </c>
      <c r="C114" s="11" t="n">
        <f aca="false">IF(A114&lt;&gt;"",A115+17,"")</f>
        <v>19</v>
      </c>
      <c r="E114" s="12" t="s">
        <v>56</v>
      </c>
      <c r="G114" s="13" t="s">
        <v>7</v>
      </c>
    </row>
    <row r="115" customFormat="false" ht="12.75" hidden="false" customHeight="false" outlineLevel="0" collapsed="false">
      <c r="A115" s="14" t="n">
        <f aca="false">INT(MOD(INT((A114-2)/7)+0.6,52+5/28))+1</f>
        <v>2</v>
      </c>
      <c r="C115" s="15" t="s">
        <v>8</v>
      </c>
      <c r="E115" s="16"/>
      <c r="G115" s="10" t="n">
        <v>39463</v>
      </c>
    </row>
    <row r="116" customFormat="false" ht="76.5" hidden="false" customHeight="true" outlineLevel="0" collapsed="false">
      <c r="E116" s="31" t="s">
        <v>57</v>
      </c>
      <c r="G116" s="31" t="s">
        <v>58</v>
      </c>
    </row>
    <row r="117" customFormat="false" ht="12.75" hidden="false" customHeight="true" outlineLevel="0" collapsed="false">
      <c r="E117" s="32"/>
      <c r="F117" s="33"/>
      <c r="G117" s="34"/>
    </row>
    <row r="118" s="20" customFormat="true" ht="12.75" hidden="false" customHeight="false" outlineLevel="0" collapsed="false">
      <c r="C118" s="20" t="s">
        <v>59</v>
      </c>
      <c r="E118" s="22" t="s">
        <v>60</v>
      </c>
    </row>
    <row r="119" customFormat="false" ht="13.5" hidden="false" customHeight="false" outlineLevel="0" collapsed="false">
      <c r="E119" s="7"/>
    </row>
    <row r="120" customFormat="false" ht="13.5" hidden="false" customHeight="false" outlineLevel="0" collapsed="false">
      <c r="A120" s="9" t="s">
        <v>61</v>
      </c>
      <c r="B120" s="9"/>
      <c r="C120" s="9"/>
      <c r="D120" s="9"/>
      <c r="E120" s="9"/>
      <c r="F120" s="9"/>
      <c r="G120" s="9"/>
      <c r="H120" s="9"/>
      <c r="I120" s="9"/>
      <c r="J120" s="9"/>
      <c r="K120" s="9"/>
    </row>
    <row r="121" customFormat="false" ht="12.75" hidden="false" customHeight="false" outlineLevel="0" collapsed="false">
      <c r="E121" s="29"/>
    </row>
    <row r="122" customFormat="false" ht="12.75" hidden="false" customHeight="false" outlineLevel="0" collapsed="false">
      <c r="A122" s="10" t="n">
        <v>39436</v>
      </c>
      <c r="C122" s="11" t="n">
        <f aca="false">IF(A122&lt;&gt;"",A123-35,"")</f>
        <v>16</v>
      </c>
      <c r="E122" s="12" t="s">
        <v>62</v>
      </c>
      <c r="G122" s="13" t="s">
        <v>7</v>
      </c>
    </row>
    <row r="123" customFormat="false" ht="12.75" hidden="false" customHeight="false" outlineLevel="0" collapsed="false">
      <c r="A123" s="14" t="n">
        <f aca="false">INT(MOD(INT((A122-2)/7)+0.6,52+5/28))+1</f>
        <v>51</v>
      </c>
      <c r="C123" s="15" t="s">
        <v>8</v>
      </c>
      <c r="E123" s="16"/>
      <c r="G123" s="17" t="n">
        <v>39463</v>
      </c>
    </row>
    <row r="124" customFormat="false" ht="76.5" hidden="false" customHeight="true" outlineLevel="0" collapsed="false">
      <c r="E124" s="18" t="s">
        <v>57</v>
      </c>
      <c r="F124" s="19"/>
      <c r="G124" s="18" t="s">
        <v>58</v>
      </c>
    </row>
    <row r="125" customFormat="false" ht="12.75" hidden="false" customHeight="true" outlineLevel="0" collapsed="false">
      <c r="E125" s="32"/>
      <c r="F125" s="33"/>
      <c r="G125" s="34"/>
    </row>
    <row r="126" customFormat="false" ht="12.75" hidden="false" customHeight="false" outlineLevel="0" collapsed="false">
      <c r="A126" s="10" t="n">
        <v>39429</v>
      </c>
      <c r="C126" s="11" t="n">
        <f aca="false">IF(A126&lt;&gt;"",A127-35,"")</f>
        <v>15</v>
      </c>
      <c r="E126" s="12" t="s">
        <v>56</v>
      </c>
      <c r="G126" s="13" t="s">
        <v>7</v>
      </c>
    </row>
    <row r="127" customFormat="false" ht="12.75" hidden="false" customHeight="false" outlineLevel="0" collapsed="false">
      <c r="A127" s="14" t="n">
        <f aca="false">INT(MOD(INT((A126-2)/7)+0.6,52+5/28))+1</f>
        <v>50</v>
      </c>
      <c r="C127" s="15" t="s">
        <v>8</v>
      </c>
      <c r="E127" s="16"/>
      <c r="G127" s="17" t="n">
        <v>39436</v>
      </c>
    </row>
    <row r="128" customFormat="false" ht="76.5" hidden="false" customHeight="true" outlineLevel="0" collapsed="false">
      <c r="E128" s="31" t="s">
        <v>63</v>
      </c>
      <c r="F128" s="19"/>
      <c r="G128" s="31" t="s">
        <v>64</v>
      </c>
    </row>
    <row r="129" customFormat="false" ht="12.75" hidden="false" customHeight="true" outlineLevel="0" collapsed="false">
      <c r="E129" s="32" t="s">
        <v>65</v>
      </c>
      <c r="F129" s="33"/>
      <c r="G129" s="34"/>
    </row>
    <row r="130" customFormat="false" ht="12.75" hidden="false" customHeight="true" outlineLevel="0" collapsed="false">
      <c r="E130" s="32" t="s">
        <v>66</v>
      </c>
      <c r="F130" s="33"/>
      <c r="G130" s="34"/>
    </row>
    <row r="131" customFormat="false" ht="12.75" hidden="false" customHeight="true" outlineLevel="0" collapsed="false">
      <c r="E131" s="32"/>
      <c r="F131" s="33"/>
      <c r="G131" s="34"/>
    </row>
    <row r="132" s="20" customFormat="true" ht="12.75" hidden="false" customHeight="false" outlineLevel="0" collapsed="false">
      <c r="C132" s="20" t="s">
        <v>59</v>
      </c>
      <c r="E132" s="22" t="s">
        <v>67</v>
      </c>
    </row>
    <row r="134" customFormat="false" ht="12.75" hidden="false" customHeight="false" outlineLevel="0" collapsed="false">
      <c r="A134" s="10" t="n">
        <v>39422</v>
      </c>
      <c r="C134" s="11" t="n">
        <f aca="false">IF(A134&lt;&gt;"",A135-35,"")</f>
        <v>14</v>
      </c>
      <c r="E134" s="12" t="s">
        <v>62</v>
      </c>
      <c r="G134" s="13" t="s">
        <v>7</v>
      </c>
    </row>
    <row r="135" customFormat="false" ht="12.75" hidden="false" customHeight="false" outlineLevel="0" collapsed="false">
      <c r="A135" s="14" t="n">
        <f aca="false">INT(MOD(INT((A134-2)/7)+0.6,52+5/28))+1</f>
        <v>49</v>
      </c>
      <c r="C135" s="15" t="s">
        <v>8</v>
      </c>
      <c r="E135" s="16"/>
      <c r="G135" s="17" t="n">
        <v>39436</v>
      </c>
    </row>
    <row r="136" customFormat="false" ht="76.5" hidden="false" customHeight="true" outlineLevel="0" collapsed="false">
      <c r="E136" s="18" t="s">
        <v>63</v>
      </c>
      <c r="F136" s="19"/>
      <c r="G136" s="18" t="s">
        <v>64</v>
      </c>
    </row>
    <row r="137" customFormat="false" ht="12.75" hidden="false" customHeight="true" outlineLevel="0" collapsed="false">
      <c r="E137" s="32" t="s">
        <v>65</v>
      </c>
      <c r="F137" s="33"/>
      <c r="G137" s="34"/>
    </row>
    <row r="138" customFormat="false" ht="12.75" hidden="false" customHeight="true" outlineLevel="0" collapsed="false">
      <c r="E138" s="32" t="s">
        <v>66</v>
      </c>
      <c r="F138" s="33"/>
      <c r="G138" s="34"/>
    </row>
    <row r="139" customFormat="false" ht="12.75" hidden="false" customHeight="true" outlineLevel="0" collapsed="false">
      <c r="E139" s="32"/>
      <c r="F139" s="33"/>
      <c r="G139" s="34"/>
    </row>
    <row r="140" s="20" customFormat="true" ht="12.75" hidden="false" customHeight="false" outlineLevel="0" collapsed="false">
      <c r="C140" s="20" t="s">
        <v>59</v>
      </c>
      <c r="E140" s="22" t="s">
        <v>68</v>
      </c>
    </row>
    <row r="142" customFormat="false" ht="12.75" hidden="false" customHeight="false" outlineLevel="0" collapsed="false">
      <c r="A142" s="10" t="n">
        <v>39415</v>
      </c>
      <c r="C142" s="11" t="n">
        <f aca="false">IF(A142&lt;&gt;"",A143-35,"")</f>
        <v>13</v>
      </c>
      <c r="E142" s="12" t="s">
        <v>47</v>
      </c>
      <c r="G142" s="13" t="s">
        <v>7</v>
      </c>
    </row>
    <row r="143" customFormat="false" ht="12.75" hidden="false" customHeight="false" outlineLevel="0" collapsed="false">
      <c r="A143" s="14" t="n">
        <f aca="false">INT(MOD(INT((A142-2)/7)+0.6,52+5/28))+1</f>
        <v>48</v>
      </c>
      <c r="C143" s="15" t="s">
        <v>8</v>
      </c>
      <c r="E143" s="16"/>
      <c r="G143" s="17" t="n">
        <v>39429</v>
      </c>
    </row>
    <row r="144" customFormat="false" ht="76.5" hidden="false" customHeight="true" outlineLevel="0" collapsed="false">
      <c r="E144" s="31" t="s">
        <v>69</v>
      </c>
      <c r="F144" s="19"/>
      <c r="G144" s="31" t="s">
        <v>70</v>
      </c>
    </row>
    <row r="145" customFormat="false" ht="12.75" hidden="false" customHeight="true" outlineLevel="0" collapsed="false">
      <c r="E145" s="32" t="s">
        <v>71</v>
      </c>
      <c r="F145" s="33"/>
      <c r="G145" s="34"/>
    </row>
    <row r="146" customFormat="false" ht="12.75" hidden="false" customHeight="true" outlineLevel="0" collapsed="false">
      <c r="E146" s="32" t="s">
        <v>72</v>
      </c>
      <c r="F146" s="33"/>
      <c r="G146" s="34"/>
    </row>
    <row r="148" customFormat="false" ht="12.75" hidden="false" customHeight="false" outlineLevel="0" collapsed="false">
      <c r="A148" s="10" t="n">
        <v>39408</v>
      </c>
      <c r="C148" s="11" t="n">
        <f aca="false">IF(A148&lt;&gt;"",A149-35,"")</f>
        <v>12</v>
      </c>
      <c r="E148" s="12" t="s">
        <v>50</v>
      </c>
      <c r="G148" s="13" t="s">
        <v>7</v>
      </c>
    </row>
    <row r="149" customFormat="false" ht="12.75" hidden="false" customHeight="false" outlineLevel="0" collapsed="false">
      <c r="A149" s="14" t="n">
        <f aca="false">INT(MOD(INT((A148-2)/7)+0.6,52+5/28))+1</f>
        <v>47</v>
      </c>
      <c r="C149" s="15" t="s">
        <v>8</v>
      </c>
      <c r="E149" s="16"/>
      <c r="G149" s="17" t="n">
        <v>39422</v>
      </c>
    </row>
    <row r="150" customFormat="false" ht="76.5" hidden="false" customHeight="true" outlineLevel="0" collapsed="false">
      <c r="E150" s="18" t="s">
        <v>69</v>
      </c>
      <c r="F150" s="19"/>
      <c r="G150" s="18" t="s">
        <v>70</v>
      </c>
    </row>
    <row r="151" customFormat="false" ht="12.75" hidden="false" customHeight="true" outlineLevel="0" collapsed="false">
      <c r="E151" s="32" t="s">
        <v>71</v>
      </c>
      <c r="F151" s="33"/>
      <c r="G151" s="34"/>
    </row>
    <row r="152" customFormat="false" ht="12.75" hidden="false" customHeight="true" outlineLevel="0" collapsed="false">
      <c r="E152" s="32" t="s">
        <v>72</v>
      </c>
      <c r="F152" s="33"/>
      <c r="G152" s="34"/>
    </row>
    <row r="154" customFormat="false" ht="12.75" hidden="false" customHeight="false" outlineLevel="0" collapsed="false">
      <c r="A154" s="10" t="n">
        <v>39401</v>
      </c>
      <c r="C154" s="11" t="n">
        <f aca="false">IF(A154&lt;&gt;"",A155-35,"")</f>
        <v>11</v>
      </c>
      <c r="E154" s="12" t="s">
        <v>73</v>
      </c>
      <c r="G154" s="13" t="s">
        <v>7</v>
      </c>
    </row>
    <row r="155" customFormat="false" ht="12.75" hidden="false" customHeight="false" outlineLevel="0" collapsed="false">
      <c r="A155" s="14" t="n">
        <f aca="false">INT(MOD(INT((A154-2)/7)+0.6,52+5/28))+1</f>
        <v>46</v>
      </c>
      <c r="C155" s="15" t="s">
        <v>8</v>
      </c>
      <c r="E155" s="16"/>
      <c r="G155" s="17" t="n">
        <v>39415</v>
      </c>
    </row>
    <row r="156" customFormat="false" ht="76.5" hidden="false" customHeight="true" outlineLevel="0" collapsed="false">
      <c r="E156" s="31" t="s">
        <v>74</v>
      </c>
      <c r="F156" s="19"/>
      <c r="G156" s="31" t="s">
        <v>75</v>
      </c>
    </row>
    <row r="157" customFormat="false" ht="12.75" hidden="false" customHeight="true" outlineLevel="0" collapsed="false">
      <c r="E157" s="32" t="s">
        <v>76</v>
      </c>
      <c r="F157" s="33"/>
      <c r="G157" s="34"/>
    </row>
    <row r="158" customFormat="false" ht="12.75" hidden="false" customHeight="true" outlineLevel="0" collapsed="false">
      <c r="E158" s="32" t="s">
        <v>77</v>
      </c>
      <c r="F158" s="35"/>
      <c r="G158" s="36"/>
      <c r="I158" s="36"/>
      <c r="J158" s="8"/>
    </row>
    <row r="159" customFormat="false" ht="12.75" hidden="false" customHeight="true" outlineLevel="0" collapsed="false">
      <c r="E159" s="32"/>
      <c r="F159" s="33"/>
      <c r="G159" s="34"/>
    </row>
    <row r="160" customFormat="false" ht="12.75" hidden="false" customHeight="false" outlineLevel="0" collapsed="false">
      <c r="A160" s="10" t="n">
        <v>39394</v>
      </c>
      <c r="C160" s="11" t="n">
        <f aca="false">IF(A160&lt;&gt;"",A161-35,"")</f>
        <v>10</v>
      </c>
      <c r="E160" s="12" t="s">
        <v>78</v>
      </c>
      <c r="G160" s="13" t="s">
        <v>7</v>
      </c>
    </row>
    <row r="161" customFormat="false" ht="12.75" hidden="false" customHeight="false" outlineLevel="0" collapsed="false">
      <c r="A161" s="14" t="n">
        <f aca="false">INT(MOD(INT((A160-2)/7)+0.6,52+5/28))+1</f>
        <v>45</v>
      </c>
      <c r="C161" s="15" t="s">
        <v>8</v>
      </c>
      <c r="E161" s="16"/>
      <c r="G161" s="37" t="n">
        <v>39408</v>
      </c>
    </row>
    <row r="162" customFormat="false" ht="76.5" hidden="false" customHeight="true" outlineLevel="0" collapsed="false">
      <c r="E162" s="18" t="s">
        <v>74</v>
      </c>
      <c r="F162" s="19"/>
      <c r="G162" s="18" t="s">
        <v>75</v>
      </c>
    </row>
    <row r="163" customFormat="false" ht="12.75" hidden="false" customHeight="true" outlineLevel="0" collapsed="false">
      <c r="E163" s="32" t="s">
        <v>79</v>
      </c>
      <c r="F163" s="33"/>
      <c r="G163" s="34"/>
    </row>
    <row r="164" customFormat="false" ht="12.75" hidden="false" customHeight="true" outlineLevel="0" collapsed="false">
      <c r="E164" s="32" t="s">
        <v>77</v>
      </c>
      <c r="F164" s="35"/>
      <c r="G164" s="36"/>
      <c r="I164" s="36"/>
      <c r="J164" s="8"/>
    </row>
    <row r="165" customFormat="false" ht="12.75" hidden="false" customHeight="true" outlineLevel="0" collapsed="false">
      <c r="E165" s="32"/>
      <c r="F165" s="35"/>
      <c r="G165" s="36"/>
      <c r="I165" s="36"/>
      <c r="J165" s="8"/>
    </row>
    <row r="166" s="20" customFormat="true" ht="12.75" hidden="false" customHeight="false" outlineLevel="0" collapsed="false">
      <c r="C166" s="20" t="s">
        <v>59</v>
      </c>
      <c r="E166" s="22" t="s">
        <v>80</v>
      </c>
    </row>
    <row r="167" customFormat="false" ht="13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3.5" hidden="false" customHeight="false" outlineLevel="0" collapsed="false">
      <c r="A168" s="9" t="s">
        <v>81</v>
      </c>
      <c r="B168" s="9"/>
      <c r="C168" s="9"/>
      <c r="D168" s="9"/>
      <c r="E168" s="9"/>
      <c r="F168" s="9"/>
      <c r="G168" s="9"/>
      <c r="H168" s="9"/>
      <c r="I168" s="9"/>
      <c r="J168" s="9"/>
      <c r="K168" s="9"/>
    </row>
    <row r="170" customFormat="false" ht="12.75" hidden="false" customHeight="false" outlineLevel="0" collapsed="false">
      <c r="A170" s="10" t="n">
        <v>39380</v>
      </c>
      <c r="C170" s="11" t="n">
        <f aca="false">IF(A170&lt;&gt;"",A171-35,"")</f>
        <v>8</v>
      </c>
      <c r="E170" s="12" t="s">
        <v>32</v>
      </c>
      <c r="G170" s="13" t="s">
        <v>7</v>
      </c>
    </row>
    <row r="171" customFormat="false" ht="12.75" hidden="false" customHeight="false" outlineLevel="0" collapsed="false">
      <c r="A171" s="14" t="n">
        <f aca="false">INT(MOD(INT((A170-2)/7)+0.6,52+5/28))+1</f>
        <v>43</v>
      </c>
      <c r="C171" s="15" t="s">
        <v>54</v>
      </c>
      <c r="E171" s="16"/>
      <c r="G171" s="37"/>
    </row>
    <row r="172" customFormat="false" ht="76.5" hidden="false" customHeight="true" outlineLevel="0" collapsed="false">
      <c r="E172" s="30" t="s">
        <v>82</v>
      </c>
      <c r="F172" s="19"/>
      <c r="G172" s="18"/>
    </row>
    <row r="173" customFormat="false" ht="12.75" hidden="false" customHeight="false" outlineLevel="0" collapsed="false">
      <c r="E173" s="29"/>
    </row>
    <row r="174" customFormat="false" ht="12.75" hidden="false" customHeight="false" outlineLevel="0" collapsed="false">
      <c r="A174" s="10" t="n">
        <v>39380</v>
      </c>
      <c r="C174" s="11" t="n">
        <f aca="false">IF(A174&lt;&gt;"",A175-35,"")</f>
        <v>8</v>
      </c>
      <c r="E174" s="12" t="s">
        <v>83</v>
      </c>
      <c r="G174" s="13" t="s">
        <v>7</v>
      </c>
    </row>
    <row r="175" customFormat="false" ht="12.75" hidden="false" customHeight="false" outlineLevel="0" collapsed="false">
      <c r="A175" s="14" t="n">
        <f aca="false">INT(MOD(INT((A174-2)/7)+0.6,52+5/28))+1</f>
        <v>43</v>
      </c>
      <c r="C175" s="15" t="s">
        <v>8</v>
      </c>
      <c r="E175" s="16"/>
      <c r="G175" s="37" t="n">
        <v>39380</v>
      </c>
    </row>
    <row r="176" customFormat="false" ht="76.5" hidden="false" customHeight="true" outlineLevel="0" collapsed="false">
      <c r="E176" s="31" t="s">
        <v>84</v>
      </c>
      <c r="F176" s="19"/>
      <c r="G176" s="31" t="s">
        <v>85</v>
      </c>
    </row>
    <row r="177" customFormat="false" ht="12.75" hidden="false" customHeight="false" outlineLevel="0" collapsed="false">
      <c r="E177" s="29" t="s">
        <v>86</v>
      </c>
    </row>
    <row r="178" customFormat="false" ht="12.75" hidden="false" customHeight="false" outlineLevel="0" collapsed="false">
      <c r="E178" s="29" t="s">
        <v>87</v>
      </c>
    </row>
    <row r="180" customFormat="false" ht="12.75" hidden="false" customHeight="false" outlineLevel="0" collapsed="false">
      <c r="A180" s="10" t="n">
        <v>39373</v>
      </c>
      <c r="C180" s="11" t="n">
        <f aca="false">IF(A180&lt;&gt;"",A181-35,"")</f>
        <v>7</v>
      </c>
      <c r="E180" s="12" t="s">
        <v>88</v>
      </c>
      <c r="G180" s="13" t="s">
        <v>7</v>
      </c>
    </row>
    <row r="181" customFormat="false" ht="12.75" hidden="false" customHeight="false" outlineLevel="0" collapsed="false">
      <c r="A181" s="14" t="n">
        <f aca="false">INT(MOD(INT((A180-2)/7)+0.6,52+5/28))+1</f>
        <v>42</v>
      </c>
      <c r="C181" s="15" t="s">
        <v>8</v>
      </c>
      <c r="E181" s="16"/>
      <c r="G181" s="37" t="n">
        <v>39380</v>
      </c>
    </row>
    <row r="182" customFormat="false" ht="76.5" hidden="false" customHeight="true" outlineLevel="0" collapsed="false">
      <c r="E182" s="18" t="s">
        <v>84</v>
      </c>
      <c r="F182" s="19"/>
      <c r="G182" s="18" t="s">
        <v>85</v>
      </c>
    </row>
    <row r="183" customFormat="false" ht="12.75" hidden="false" customHeight="false" outlineLevel="0" collapsed="false">
      <c r="E183" s="29" t="s">
        <v>86</v>
      </c>
    </row>
    <row r="184" customFormat="false" ht="12.75" hidden="false" customHeight="false" outlineLevel="0" collapsed="false">
      <c r="E184" s="29" t="s">
        <v>87</v>
      </c>
    </row>
    <row r="186" customFormat="false" ht="12.75" hidden="false" customHeight="false" outlineLevel="0" collapsed="false">
      <c r="A186" s="10" t="n">
        <v>39366</v>
      </c>
      <c r="C186" s="11" t="n">
        <f aca="false">IF(A186&lt;&gt;"",A187-35,"")</f>
        <v>6</v>
      </c>
      <c r="E186" s="12" t="s">
        <v>88</v>
      </c>
      <c r="G186" s="13" t="s">
        <v>7</v>
      </c>
    </row>
    <row r="187" customFormat="false" ht="12.75" hidden="false" customHeight="false" outlineLevel="0" collapsed="false">
      <c r="A187" s="14" t="n">
        <f aca="false">INT(MOD(INT((A186-2)/7)+0.6,52+5/28))+1</f>
        <v>41</v>
      </c>
      <c r="C187" s="15" t="s">
        <v>8</v>
      </c>
      <c r="E187" s="16"/>
      <c r="G187" s="37" t="n">
        <v>39373</v>
      </c>
      <c r="I187" s="37" t="n">
        <v>39380</v>
      </c>
    </row>
    <row r="188" customFormat="false" ht="76.5" hidden="false" customHeight="true" outlineLevel="0" collapsed="false">
      <c r="E188" s="31" t="s">
        <v>89</v>
      </c>
      <c r="F188" s="19"/>
      <c r="G188" s="31" t="s">
        <v>90</v>
      </c>
      <c r="I188" s="31" t="s">
        <v>91</v>
      </c>
    </row>
    <row r="189" customFormat="false" ht="12.75" hidden="false" customHeight="false" outlineLevel="0" collapsed="false">
      <c r="E189" s="29" t="s">
        <v>92</v>
      </c>
    </row>
    <row r="190" customFormat="false" ht="12.75" hidden="false" customHeight="false" outlineLevel="0" collapsed="false">
      <c r="E190" s="29" t="s">
        <v>93</v>
      </c>
    </row>
    <row r="191" customFormat="false" ht="12.75" hidden="false" customHeight="false" outlineLevel="0" collapsed="false">
      <c r="E191" s="29" t="s">
        <v>94</v>
      </c>
    </row>
    <row r="193" customFormat="false" ht="12.75" hidden="false" customHeight="false" outlineLevel="0" collapsed="false">
      <c r="A193" s="10" t="n">
        <v>39359</v>
      </c>
      <c r="C193" s="11" t="n">
        <f aca="false">IF(A193&lt;&gt;"",A194-35,"")</f>
        <v>5</v>
      </c>
      <c r="E193" s="12" t="s">
        <v>88</v>
      </c>
      <c r="G193" s="13" t="s">
        <v>7</v>
      </c>
    </row>
    <row r="194" customFormat="false" ht="12.75" hidden="false" customHeight="false" outlineLevel="0" collapsed="false">
      <c r="A194" s="14" t="n">
        <f aca="false">INT(MOD(INT((A193-2)/7)+0.6,52+5/28))+1</f>
        <v>40</v>
      </c>
      <c r="C194" s="15" t="s">
        <v>8</v>
      </c>
      <c r="E194" s="16"/>
      <c r="G194" s="37" t="n">
        <v>39373</v>
      </c>
    </row>
    <row r="195" customFormat="false" ht="76.5" hidden="false" customHeight="true" outlineLevel="0" collapsed="false">
      <c r="E195" s="18" t="s">
        <v>89</v>
      </c>
      <c r="F195" s="19"/>
      <c r="G195" s="18" t="s">
        <v>95</v>
      </c>
    </row>
    <row r="196" customFormat="false" ht="12.75" hidden="false" customHeight="false" outlineLevel="0" collapsed="false">
      <c r="E196" s="29" t="s">
        <v>92</v>
      </c>
    </row>
    <row r="197" customFormat="false" ht="12.75" hidden="false" customHeight="false" outlineLevel="0" collapsed="false">
      <c r="E197" s="29" t="s">
        <v>93</v>
      </c>
    </row>
    <row r="198" customFormat="false" ht="12.75" hidden="false" customHeight="false" outlineLevel="0" collapsed="false">
      <c r="E198" s="29" t="s">
        <v>94</v>
      </c>
    </row>
    <row r="200" customFormat="false" ht="12.75" hidden="false" customHeight="false" outlineLevel="0" collapsed="false">
      <c r="A200" s="10" t="n">
        <v>39352</v>
      </c>
      <c r="C200" s="11" t="n">
        <f aca="false">IF(A200&lt;&gt;"",A201-35,"")</f>
        <v>4</v>
      </c>
      <c r="E200" s="12" t="s">
        <v>96</v>
      </c>
      <c r="G200" s="13" t="s">
        <v>7</v>
      </c>
    </row>
    <row r="201" customFormat="false" ht="12.75" hidden="false" customHeight="false" outlineLevel="0" collapsed="false">
      <c r="A201" s="14" t="n">
        <f aca="false">INT(MOD(INT((A200-2)/7)+0.6,52+5/28))+1</f>
        <v>39</v>
      </c>
      <c r="C201" s="15" t="s">
        <v>8</v>
      </c>
      <c r="E201" s="16"/>
      <c r="G201" s="37" t="n">
        <v>39366</v>
      </c>
    </row>
    <row r="202" customFormat="false" ht="76.5" hidden="false" customHeight="true" outlineLevel="0" collapsed="false">
      <c r="E202" s="38" t="s">
        <v>97</v>
      </c>
      <c r="F202" s="19"/>
      <c r="G202" s="38" t="s">
        <v>98</v>
      </c>
    </row>
    <row r="203" customFormat="false" ht="12.75" hidden="false" customHeight="false" outlineLevel="0" collapsed="false">
      <c r="E203" s="29" t="s">
        <v>99</v>
      </c>
    </row>
    <row r="204" customFormat="false" ht="12.75" hidden="false" customHeight="false" outlineLevel="0" collapsed="false">
      <c r="E204" s="29" t="s">
        <v>100</v>
      </c>
    </row>
    <row r="205" customFormat="false" ht="12.75" hidden="false" customHeight="false" outlineLevel="0" collapsed="false">
      <c r="E205" s="29" t="s">
        <v>101</v>
      </c>
    </row>
    <row r="206" customFormat="false" ht="12.75" hidden="false" customHeight="false" outlineLevel="0" collapsed="false">
      <c r="E206" s="29"/>
    </row>
    <row r="207" customFormat="false" ht="12.75" hidden="false" customHeight="false" outlineLevel="0" collapsed="false">
      <c r="A207" s="10" t="n">
        <v>39345</v>
      </c>
      <c r="C207" s="11" t="n">
        <f aca="false">A208-35</f>
        <v>3</v>
      </c>
      <c r="E207" s="12" t="s">
        <v>102</v>
      </c>
      <c r="G207" s="13" t="s">
        <v>7</v>
      </c>
    </row>
    <row r="208" customFormat="false" ht="12.75" hidden="false" customHeight="false" outlineLevel="0" collapsed="false">
      <c r="A208" s="14" t="n">
        <f aca="false">INT(MOD(INT((A207-2)/7)+0.6,52+5/28))+1</f>
        <v>38</v>
      </c>
      <c r="C208" s="15" t="s">
        <v>8</v>
      </c>
      <c r="E208" s="39"/>
      <c r="G208" s="37" t="n">
        <v>39359</v>
      </c>
    </row>
    <row r="209" customFormat="false" ht="76.5" hidden="false" customHeight="true" outlineLevel="0" collapsed="false">
      <c r="E209" s="18" t="s">
        <v>97</v>
      </c>
      <c r="G209" s="40" t="s">
        <v>98</v>
      </c>
    </row>
    <row r="210" customFormat="false" ht="12.75" hidden="false" customHeight="false" outlineLevel="0" collapsed="false">
      <c r="E210" s="29" t="s">
        <v>99</v>
      </c>
    </row>
    <row r="211" customFormat="false" ht="12.75" hidden="false" customHeight="false" outlineLevel="0" collapsed="false">
      <c r="E211" s="29" t="s">
        <v>100</v>
      </c>
    </row>
    <row r="212" customFormat="false" ht="12.75" hidden="false" customHeight="false" outlineLevel="0" collapsed="false">
      <c r="E212" s="29" t="s">
        <v>101</v>
      </c>
    </row>
    <row r="213" customFormat="false" ht="12.75" hidden="false" customHeight="false" outlineLevel="0" collapsed="false">
      <c r="E213" s="29"/>
    </row>
    <row r="214" s="20" customFormat="true" ht="12.75" hidden="false" customHeight="false" outlineLevel="0" collapsed="false">
      <c r="C214" s="20" t="s">
        <v>59</v>
      </c>
      <c r="E214" s="22" t="s">
        <v>103</v>
      </c>
    </row>
    <row r="216" customFormat="false" ht="12.75" hidden="false" customHeight="false" outlineLevel="0" collapsed="false">
      <c r="A216" s="10" t="n">
        <v>39338</v>
      </c>
      <c r="C216" s="11" t="n">
        <f aca="false">IF(A216&lt;&gt;"",A217-35,"")</f>
        <v>2</v>
      </c>
      <c r="E216" s="12" t="s">
        <v>104</v>
      </c>
      <c r="G216" s="13" t="s">
        <v>7</v>
      </c>
    </row>
    <row r="217" customFormat="false" ht="12.75" hidden="false" customHeight="false" outlineLevel="0" collapsed="false">
      <c r="A217" s="14" t="n">
        <f aca="false">INT(MOD(INT((A216-2)/7)+0.6,52+5/28))+1</f>
        <v>37</v>
      </c>
      <c r="C217" s="15" t="s">
        <v>8</v>
      </c>
      <c r="E217" s="16"/>
      <c r="G217" s="37" t="n">
        <v>39352</v>
      </c>
    </row>
    <row r="218" customFormat="false" ht="76.5" hidden="false" customHeight="true" outlineLevel="0" collapsed="false">
      <c r="E218" s="38" t="s">
        <v>105</v>
      </c>
      <c r="F218" s="41"/>
      <c r="G218" s="38" t="s">
        <v>106</v>
      </c>
    </row>
    <row r="219" customFormat="false" ht="12.75" hidden="false" customHeight="false" outlineLevel="0" collapsed="false">
      <c r="E219" s="29" t="s">
        <v>107</v>
      </c>
    </row>
    <row r="221" customFormat="false" ht="12.75" hidden="false" customHeight="false" outlineLevel="0" collapsed="false">
      <c r="A221" s="10" t="n">
        <v>39331</v>
      </c>
      <c r="C221" s="11" t="n">
        <f aca="false">A222-35</f>
        <v>1</v>
      </c>
      <c r="E221" s="12" t="s">
        <v>108</v>
      </c>
      <c r="G221" s="13" t="s">
        <v>7</v>
      </c>
    </row>
    <row r="222" customFormat="false" ht="12.75" hidden="false" customHeight="false" outlineLevel="0" collapsed="false">
      <c r="A222" s="14" t="n">
        <f aca="false">INT(MOD(INT((A221-2)/7)+0.6,52+5/28))+1</f>
        <v>36</v>
      </c>
      <c r="C222" s="15" t="s">
        <v>8</v>
      </c>
      <c r="E222" s="39"/>
      <c r="G222" s="10" t="n">
        <v>39345</v>
      </c>
    </row>
    <row r="223" customFormat="false" ht="76.5" hidden="false" customHeight="true" outlineLevel="0" collapsed="false">
      <c r="E223" s="40" t="s">
        <v>105</v>
      </c>
      <c r="G223" s="40" t="s">
        <v>106</v>
      </c>
    </row>
    <row r="224" customFormat="false" ht="12.75" hidden="false" customHeight="false" outlineLevel="0" collapsed="false">
      <c r="E224" s="29" t="s">
        <v>107</v>
      </c>
    </row>
  </sheetData>
  <sheetProtection sheet="true" password="943a" objects="true" scenarios="true"/>
  <mergeCells count="6">
    <mergeCell ref="E3:I3"/>
    <mergeCell ref="A6:K6"/>
    <mergeCell ref="A40:K40"/>
    <mergeCell ref="A79:K79"/>
    <mergeCell ref="A120:K120"/>
    <mergeCell ref="A168:K168"/>
  </mergeCells>
  <hyperlinks>
    <hyperlink ref="E3" r:id="rId1" display="http://landrevie.gjl.free.fr/Pour%20eleves%20L.html"/>
    <hyperlink ref="E50" r:id="rId2" display="19TPELEVE1L.pdf"/>
    <hyperlink ref="E51" r:id="rId3" display="19 mendeleiev 1L.pdf"/>
    <hyperlink ref="E55" r:id="rId4" display="C04 2008DG1L.pdf"/>
    <hyperlink ref="E60" r:id="rId5" display="19TPELEVE1L.pdf"/>
    <hyperlink ref="E61" r:id="rId6" display="19 mendeleiev 1L.pdf"/>
    <hyperlink ref="E65" r:id="rId7" display="C03 2008 DC 1L.pdf"/>
    <hyperlink ref="E72" r:id="rId8" display="18TPeleve1L.pdf"/>
    <hyperlink ref="E77" r:id="rId9" display="18TPeleve1L.pdf"/>
    <hyperlink ref="E108" r:id="rId10" display="10TPaeleve1L.pdf"/>
    <hyperlink ref="E112" r:id="rId11" display="C01 2008 DG 1L.pdf"/>
    <hyperlink ref="E129" r:id="rId12" display="08TPAeleveCH1L.pdf"/>
    <hyperlink ref="E130" r:id="rId13" display="08TPBeleveCH1L.pdf"/>
    <hyperlink ref="E137" r:id="rId14" display="08TPAeleveCH1L.pdf"/>
    <hyperlink ref="E138" r:id="rId15" display="08TPBeleveCH1L.pdf"/>
    <hyperlink ref="E145" r:id="rId16" display="07TPeleveCH1L.pdf"/>
    <hyperlink ref="E146" r:id="rId17" display="07 pain.wmv"/>
    <hyperlink ref="E151" r:id="rId18" display="07TPeleveCH1L.pdf"/>
    <hyperlink ref="E152" r:id="rId19" display="07 pain.wmv"/>
    <hyperlink ref="E157" r:id="rId20" display="C11 2007 IEb1L.pdf"/>
    <hyperlink ref="E158" r:id="rId21" location="Pour%20eleves%201re%20L" display="http://landrevie.gjl.free.fr/Pour eleves L.html"/>
    <hyperlink ref="E163" r:id="rId22" display="C11 2007 IEa1L.pdf"/>
    <hyperlink ref="E164" r:id="rId23" location="Pour%20eleves%201re%20L" display="http://landrevie.gjl.free.fr/Pour eleves L.html"/>
    <hyperlink ref="E172" r:id="rId24" display="C10 2007 DC1L.pdf"/>
    <hyperlink ref="E177" r:id="rId25" display="04 ombrescoloreesJLandrevie.wmv"/>
    <hyperlink ref="E178" r:id="rId26" display="05 DEVISU.EXE"/>
    <hyperlink ref="E183" r:id="rId27" display="04 ombrescoloreesJLandrevie.wmv"/>
    <hyperlink ref="E184" r:id="rId28" display="05 DEVISU.EXE"/>
    <hyperlink ref="E189" r:id="rId29" display="04TPPH1L.pdf"/>
    <hyperlink ref="E190" r:id="rId30" display="04 couleurs des objets.swf"/>
    <hyperlink ref="E191" r:id="rId31" display="Les deux méthodes de synthèse des couleurs"/>
    <hyperlink ref="E196" r:id="rId32" display="04TPPH1L.pdf"/>
    <hyperlink ref="E197" r:id="rId33" display="04 couleurs des objets.swf"/>
    <hyperlink ref="E198" r:id="rId34" display="Les deux méthodes de synthèse des couleurs"/>
    <hyperlink ref="E203" r:id="rId35" display="02lentilleconvergente1L.pps"/>
    <hyperlink ref="E204" r:id="rId36" display="02 doc 1L.pdf"/>
    <hyperlink ref="E205" r:id="rId37" display="02 resume 1L.pdf"/>
    <hyperlink ref="E210" r:id="rId38" display="02lentilleconvergente1L.pps"/>
    <hyperlink ref="E211" r:id="rId39" display="02 doc 1L.pdf"/>
    <hyperlink ref="E212" r:id="rId40" display="02 resume 1L.pdf"/>
    <hyperlink ref="E219" r:id="rId41" display="00PHYSIQUECHIMIE1L.pdf"/>
    <hyperlink ref="E224" r:id="rId42" display="00PHYSIQUECHIMIE1L.pdf"/>
  </hyperlink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Sciences Physiques - J. LANDREVIE&amp;R2007 / 2008</oddHeader>
    <oddFooter>&amp;L&amp;D&amp;CLycée Sainte Marie Bastide - BORDEAUX&amp;R&amp;P/&amp;N</oddFooter>
  </headerFooter>
  <picture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Josiane</cp:lastModifiedBy>
  <cp:lastPrinted>2008-06-12T09:14:35Z</cp:lastPrinted>
  <dcterms:modified xsi:type="dcterms:W3CDTF">2008-06-16T14:40:54Z</dcterms:modified>
  <cp:revision>0</cp:revision>
  <dc:subject/>
  <dc:title/>
</cp:coreProperties>
</file>