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avancement" sheetId="1" state="visible" r:id="rId2"/>
    <sheet name="avancement avec curseur" sheetId="2" state="visible" r:id="rId3"/>
    <sheet name="avancement automatique" sheetId="3" state="visible" r:id="rId4"/>
  </sheets>
  <definedNames>
    <definedName function="false" hidden="false" localSheetId="0" name="_xlnm.Print_Area" vbProcedure="false">avancement!$A$1:$R$34</definedName>
    <definedName function="false" hidden="false" localSheetId="2" name="_xlnm.Print_Area" vbProcedure="false">'avancement automatique'!$A$1:$R$33</definedName>
    <definedName function="false" hidden="false" localSheetId="1" name="_xlnm.Print_Area" vbProcedure="false">'avancement avec curseur'!$A$1:$R$33</definedName>
    <definedName function="false" hidden="false" localSheetId="0" name="Z_933D6D7E_34B8_492F_88F8_720E9B1B6E74__wvu_PrintArea" vbProcedure="false">avancement!$A$1:$R$34</definedName>
    <definedName function="false" hidden="false" localSheetId="0" name="Z_9A62ED7B_0303_428F_94E4_789D97F3DED7__wvu_PrintArea" vbProcedure="false">avancement!$A$1:$R$34</definedName>
    <definedName function="false" hidden="false" localSheetId="1" name="Z_933D6D7E_34B8_492F_88F8_720E9B1B6E74__wvu_PrintArea" vbProcedure="false">'avancement avec curseur'!$A$1:$R$33</definedName>
    <definedName function="false" hidden="false" localSheetId="1" name="Z_9A62ED7B_0303_428F_94E4_789D97F3DED7__wvu_PrintArea" vbProcedure="false">'avancement avec curseur'!$A$1:$R$33</definedName>
    <definedName function="false" hidden="false" localSheetId="2" name="Z_933D6D7E_34B8_492F_88F8_720E9B1B6E74__wvu_PrintArea" vbProcedure="false">'avancement automatique'!$A$1:$R$33</definedName>
    <definedName function="false" hidden="false" localSheetId="2" name="Z_9A62ED7B_0303_428F_94E4_789D97F3DED7__wvu_PrintArea" vbProcedure="false">'avancement automatique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8">
  <si>
    <t xml:space="preserve">Entrez les valeurs en moles dans les cases colorées en jaune</t>
  </si>
  <si>
    <t xml:space="preserve">L'équation peut être modifiée et ajustée.</t>
  </si>
  <si>
    <t xml:space="preserve">Equation de la réaction</t>
  </si>
  <si>
    <t xml:space="preserve">C4H10</t>
  </si>
  <si>
    <t xml:space="preserve">+</t>
  </si>
  <si>
    <t xml:space="preserve">O2</t>
  </si>
  <si>
    <t xml:space="preserve">®</t>
  </si>
  <si>
    <t xml:space="preserve">CO2</t>
  </si>
  <si>
    <t xml:space="preserve">H2O</t>
  </si>
  <si>
    <t xml:space="preserve">Etat du système</t>
  </si>
  <si>
    <t xml:space="preserve">avancement           en mol</t>
  </si>
  <si>
    <t xml:space="preserve">initial</t>
  </si>
  <si>
    <t xml:space="preserve">au cours de la transformation</t>
  </si>
  <si>
    <t xml:space="preserve">xmax</t>
  </si>
  <si>
    <t xml:space="preserve">final</t>
  </si>
  <si>
    <t xml:space="preserve">mol</t>
  </si>
  <si>
    <t xml:space="preserve">avancement                     en mol</t>
  </si>
  <si>
    <t xml:space="preserve">Agir sur le curseur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m/d/yyyy"/>
    <numFmt numFmtId="166" formatCode="[$-409]h:mm"/>
    <numFmt numFmtId="167" formatCode="General"/>
    <numFmt numFmtId="168" formatCode="&quot;x = &quot;0"/>
    <numFmt numFmtId="169" formatCode="&quot;ni(A) = &quot;0.00"/>
    <numFmt numFmtId="170" formatCode="0.00"/>
    <numFmt numFmtId="171" formatCode="&quot;ni(B) = &quot;0.00"/>
    <numFmt numFmtId="172" formatCode="&quot;ni(C) = &quot;0.00"/>
    <numFmt numFmtId="173" formatCode="&quot;ni(D) = &quot;0.00"/>
    <numFmt numFmtId="174" formatCode="&quot;x&lt;xmax : &quot;0.00"/>
    <numFmt numFmtId="175" formatCode="&quot;n(A) = &quot;0.00"/>
    <numFmt numFmtId="176" formatCode="&quot;n(B) = &quot;0.00"/>
    <numFmt numFmtId="177" formatCode="&quot;n(C) = &quot;0.00"/>
    <numFmt numFmtId="178" formatCode="&quot;n(D) = &quot;0.00"/>
    <numFmt numFmtId="179" formatCode="&quot;nf(A) = &quot;"/>
    <numFmt numFmtId="180" formatCode="&quot;xmax = &quot;0.00"/>
    <numFmt numFmtId="181" formatCode="&quot;nf(A) = &quot;0.00"/>
    <numFmt numFmtId="182" formatCode="&quot;nf(B) = &quot;0.00"/>
    <numFmt numFmtId="183" formatCode="&quot;nf(C) = &quot;0.00"/>
    <numFmt numFmtId="184" formatCode="&quot;nf(D) = &quot;0.00"/>
    <numFmt numFmtId="185" formatCode="&quot;ni(A) = &quot;0.00E+00"/>
    <numFmt numFmtId="186" formatCode="&quot;ni(B) = &quot;0.00E+00"/>
    <numFmt numFmtId="187" formatCode="&quot;ni(C) = &quot;0.00E+00"/>
    <numFmt numFmtId="188" formatCode="&quot;ni(D) = &quot;0.00E+00"/>
    <numFmt numFmtId="189" formatCode="&quot;x&lt;xmax : &quot;0.00E+00"/>
    <numFmt numFmtId="190" formatCode="&quot;n(A) = &quot;0.00E+00"/>
    <numFmt numFmtId="191" formatCode="&quot;n(B) = &quot;0.00E+00"/>
    <numFmt numFmtId="192" formatCode="&quot;n(C) = &quot;0.00E+00"/>
    <numFmt numFmtId="193" formatCode="&quot;n(D) = &quot;0.00E+00"/>
    <numFmt numFmtId="194" formatCode="&quot;xmax = &quot;0.00E+00"/>
    <numFmt numFmtId="195" formatCode="&quot;nf(A) = &quot;0.00E+00"/>
    <numFmt numFmtId="196" formatCode="&quot;nf(B) = &quot;0.00E+00"/>
    <numFmt numFmtId="197" formatCode="&quot;nf(C) = &quot;0.00E+00"/>
    <numFmt numFmtId="198" formatCode="&quot;nf(D) = &quot;0.00E+00"/>
    <numFmt numFmtId="199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"/>
      <family val="5"/>
    </font>
    <font>
      <sz val="10"/>
      <name val="Arial"/>
      <family val="2"/>
    </font>
    <font>
      <sz val="9"/>
      <name val="Arial"/>
      <family val="2"/>
    </font>
    <font>
      <sz val="11"/>
      <name val="Symbol"/>
      <family val="1"/>
      <charset val="2"/>
    </font>
    <font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9CCFF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  <font>
      <sz val="10"/>
      <color rgb="FF99CC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Lucida Sans Unicode"/>
      <family val="2"/>
    </font>
    <font>
      <b val="true"/>
      <sz val="12"/>
      <color rgb="FFFF0000"/>
      <name val="Baskerville Old Face"/>
      <family val="1"/>
    </font>
    <font>
      <sz val="10"/>
      <color rgb="FFC0C0C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00FF00"/>
      <name val="Arial"/>
      <family val="2"/>
    </font>
    <font>
      <sz val="9"/>
      <color rgb="FF008000"/>
      <name val="Arial"/>
      <family val="2"/>
    </font>
    <font>
      <sz val="9"/>
      <color rgb="FF99CC00"/>
      <name val="Arial"/>
      <family val="2"/>
    </font>
    <font>
      <sz val="9"/>
      <color rgb="FF99CCFF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1C1C1"/>
      </patternFill>
    </fill>
    <fill>
      <patternFill patternType="solid">
        <fgColor rgb="FFC0C0C0"/>
        <bgColor rgb="FFC1C1C1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1C1C1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9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9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75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7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9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9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8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9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9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1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7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3" fontId="0" fillId="8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9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4" fontId="0" fillId="9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9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9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5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6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7" fontId="6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6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6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C1C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ransformation du système chimique</a:t>
            </a:r>
          </a:p>
        </c:rich>
      </c:tx>
      <c:layout>
        <c:manualLayout>
          <c:xMode val="edge"/>
          <c:yMode val="edge"/>
          <c:x val="0.29069937217112"/>
          <c:y val="0.035642999714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508395386188"/>
          <c:y val="0.216709438266325"/>
          <c:w val="0.877719375091254"/>
          <c:h val="0.7832905617336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ancement!$D$5,avancement!$H$5,avancement!$L$5,avancement!$P$5</c:f>
              <c:multiLvlStrCache>
                <c:ptCount val="1"/>
                <c:lvl>
                  <c:pt idx="0">
                    <c:v>H2O</c:v>
                  </c:pt>
                </c:lvl>
                <c:lvl>
                  <c:pt idx="0">
                    <c:v>CO2</c:v>
                  </c:pt>
                </c:lvl>
                <c:lvl>
                  <c:pt idx="0">
                    <c:v>O2</c:v>
                  </c:pt>
                </c:lvl>
                <c:lvl>
                  <c:pt idx="0">
                    <c:v>C4H10</c:v>
                  </c:pt>
                </c:lvl>
              </c:multiLvlStrCache>
            </c:multiLvlStrRef>
          </c:cat>
          <c:val>
            <c:numRef>
              <c:f>avancement!$E$8,avancement!$I$8,avancement!$M$8,avancement!$Q$8</c:f>
              <c:numCache>
                <c:formatCode>General</c:formatCode>
                <c:ptCount val="4"/>
                <c:pt idx="0">
                  <c:v>0.62</c:v>
                </c:pt>
                <c:pt idx="1">
                  <c:v>0.0300000000000011</c:v>
                </c:pt>
                <c:pt idx="2">
                  <c:v>15.52</c:v>
                </c:pt>
                <c:pt idx="3">
                  <c:v>6.9</c:v>
                </c:pt>
              </c:numCache>
            </c:numRef>
          </c:val>
        </c:ser>
        <c:gapWidth val="150"/>
        <c:shape val="box"/>
        <c:axId val="40843763"/>
        <c:axId val="38971760"/>
        <c:axId val="0"/>
      </c:bar3DChart>
      <c:catAx>
        <c:axId val="4084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1760"/>
        <c:crossesAt val="0"/>
        <c:auto val="1"/>
        <c:lblAlgn val="ctr"/>
        <c:lblOffset val="100"/>
        <c:noMultiLvlLbl val="0"/>
      </c:catAx>
      <c:valAx>
        <c:axId val="3897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Quantités de matière (en mol)</a:t>
                </a:r>
              </a:p>
            </c:rich>
          </c:tx>
          <c:layout>
            <c:manualLayout>
              <c:xMode val="edge"/>
              <c:yMode val="edge"/>
              <c:x val="0.132501095050372"/>
              <c:y val="0.162674650698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376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1c1c1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on des quantités de matière 
en fonction de l'avan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74437627812"/>
          <c:y val="0.253207869974337"/>
          <c:w val="0.746859479988314"/>
          <c:h val="0.630738522954092"/>
        </c:manualLayout>
      </c:layout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!$C$7,avancement!$C$8</c:f>
              <c:numCache>
                <c:formatCode>General</c:formatCode>
                <c:ptCount val="2"/>
                <c:pt idx="0">
                  <c:v>0</c:v>
                </c:pt>
                <c:pt idx="1">
                  <c:v>0.69</c:v>
                </c:pt>
              </c:numCache>
            </c:numRef>
          </c:xVal>
          <c:yVal>
            <c:numRef>
              <c:f>avancement!$E$7,avancement!$E$8</c:f>
              <c:numCache>
                <c:formatCode>General</c:formatCode>
                <c:ptCount val="2"/>
                <c:pt idx="0">
                  <c:v>2</c:v>
                </c:pt>
                <c:pt idx="1">
                  <c:v>0.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!$C$7,avancement!$C$8</c:f>
              <c:numCache>
                <c:formatCode>General</c:formatCode>
                <c:ptCount val="2"/>
                <c:pt idx="0">
                  <c:v>0</c:v>
                </c:pt>
                <c:pt idx="1">
                  <c:v>0.69</c:v>
                </c:pt>
              </c:numCache>
            </c:numRef>
          </c:xVal>
          <c:yVal>
            <c:numRef>
              <c:f>avancement!$I$7,avancement!$I$8</c:f>
              <c:numCache>
                <c:formatCode>General</c:formatCode>
                <c:ptCount val="2"/>
                <c:pt idx="0">
                  <c:v>9</c:v>
                </c:pt>
                <c:pt idx="1">
                  <c:v>0.0300000000000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!$C$7,avancement!$C$8</c:f>
              <c:numCache>
                <c:formatCode>General</c:formatCode>
                <c:ptCount val="2"/>
                <c:pt idx="0">
                  <c:v>0</c:v>
                </c:pt>
                <c:pt idx="1">
                  <c:v>0.69</c:v>
                </c:pt>
              </c:numCache>
            </c:numRef>
          </c:xVal>
          <c:yVal>
            <c:numRef>
              <c:f>avancement!$M$7,avancement!$M$8</c:f>
              <c:numCache>
                <c:formatCode>General</c:formatCode>
                <c:ptCount val="2"/>
                <c:pt idx="0">
                  <c:v>10</c:v>
                </c:pt>
                <c:pt idx="1">
                  <c:v>15.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!$C$7,avancement!$C$8</c:f>
              <c:numCache>
                <c:formatCode>General</c:formatCode>
                <c:ptCount val="2"/>
                <c:pt idx="0">
                  <c:v>0</c:v>
                </c:pt>
                <c:pt idx="1">
                  <c:v>0.69</c:v>
                </c:pt>
              </c:numCache>
            </c:numRef>
          </c:xVal>
          <c:yVal>
            <c:numRef>
              <c:f>avancement!$Q$7,avancement!$Q$8</c:f>
              <c:numCache>
                <c:formatCode>General</c:formatCode>
                <c:ptCount val="2"/>
                <c:pt idx="0">
                  <c:v>0</c:v>
                </c:pt>
                <c:pt idx="1">
                  <c:v>6.9</c:v>
                </c:pt>
              </c:numCache>
            </c:numRef>
          </c:yVal>
          <c:smooth val="0"/>
        </c:ser>
        <c:axId val="60510923"/>
        <c:axId val="79685856"/>
      </c:scatterChart>
      <c:valAx>
        <c:axId val="60510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vancement (en mol)</a:t>
                </a:r>
              </a:p>
            </c:rich>
          </c:tx>
          <c:layout>
            <c:manualLayout>
              <c:xMode val="edge"/>
              <c:yMode val="edge"/>
              <c:x val="0.651329243353783"/>
              <c:y val="0.848303393213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5856"/>
        <c:crossesAt val="0"/>
        <c:crossBetween val="midCat"/>
      </c:valAx>
      <c:valAx>
        <c:axId val="796858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uantités de matière (en mol)</a:t>
                </a:r>
              </a:p>
            </c:rich>
          </c:tx>
          <c:layout>
            <c:manualLayout>
              <c:xMode val="edge"/>
              <c:yMode val="edge"/>
              <c:x val="0.106485539000876"/>
              <c:y val="0.1371542629027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09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102833771546"/>
          <c:y val="0.180068434559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1c1c1"/>
        </a:gs>
      </a:gsLst>
      <a:path path="rect">
        <a:fillToRect l="50000" t="50000" r="50000" b="5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ransformation du système chimique</a:t>
            </a:r>
          </a:p>
        </c:rich>
      </c:tx>
      <c:layout>
        <c:manualLayout>
          <c:xMode val="edge"/>
          <c:yMode val="edge"/>
          <c:x val="0.29069937217112"/>
          <c:y val="0.035642999714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508395386188"/>
          <c:y val="0.216709438266325"/>
          <c:w val="0.877719375091254"/>
          <c:h val="0.7832905617336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vancement avec curseur'!$D$5,'avancement avec curseur'!$H$5,'avancement avec curseur'!$L$5,'avancement avec curseur'!$P$5</c:f>
              <c:multiLvlStrCache>
                <c:ptCount val="1"/>
                <c:lvl>
                  <c:pt idx="0">
                    <c:v>H2O</c:v>
                  </c:pt>
                </c:lvl>
                <c:lvl>
                  <c:pt idx="0">
                    <c:v>CO2</c:v>
                  </c:pt>
                </c:lvl>
                <c:lvl>
                  <c:pt idx="0">
                    <c:v>O2</c:v>
                  </c:pt>
                </c:lvl>
                <c:lvl>
                  <c:pt idx="0">
                    <c:v>C4H10</c:v>
                  </c:pt>
                </c:lvl>
              </c:multiLvlStrCache>
            </c:multiLvlStrRef>
          </c:cat>
          <c:val>
            <c:numRef>
              <c:f>'avancement avec curseur'!$E$8,'avancement avec curseur'!$I$8,'avancement avec curseur'!$M$8,'avancement avec curseur'!$Q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10</c:v>
                </c:pt>
              </c:numCache>
            </c:numRef>
          </c:val>
        </c:ser>
        <c:gapWidth val="150"/>
        <c:shape val="box"/>
        <c:axId val="104347"/>
        <c:axId val="25666590"/>
        <c:axId val="0"/>
      </c:bar3DChart>
      <c:catAx>
        <c:axId val="104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6590"/>
        <c:crossesAt val="0"/>
        <c:auto val="1"/>
        <c:lblAlgn val="ctr"/>
        <c:lblOffset val="100"/>
        <c:noMultiLvlLbl val="0"/>
      </c:catAx>
      <c:valAx>
        <c:axId val="25666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Quantités de matière (en mol)</a:t>
                </a:r>
              </a:p>
            </c:rich>
          </c:tx>
          <c:layout>
            <c:manualLayout>
              <c:xMode val="edge"/>
              <c:yMode val="edge"/>
              <c:x val="0.132501095050372"/>
              <c:y val="0.162674650698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4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1c1c1"/>
        </a:gs>
      </a:gsLst>
      <a:path path="rect">
        <a:fillToRect l="50000" t="50000" r="50000" b="5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on des quantités de matière 
en fonction de l'avan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74437627812"/>
          <c:y val="0.253207869974337"/>
          <c:w val="0.746859479988314"/>
          <c:h val="0.630738522954092"/>
        </c:manualLayout>
      </c:layout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 avec curseur'!$C$7,'avancement avec curseur'!$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avancement avec curseur'!$E$7,'avancement avec curseur'!$E$8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 avec curseur'!$C$7,'avancement avec curseur'!$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avancement avec curseur'!$I$7,'avancement avec curseur'!$I$8</c:f>
              <c:numCache>
                <c:formatCode>General</c:formatCode>
                <c:ptCount val="2"/>
                <c:pt idx="0">
                  <c:v>1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 avec curseur'!$C$7,'avancement avec curseur'!$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avancement avec curseur'!$M$7,'avancement avec curseur'!$M$8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 avec curseur'!$C$7,'avancement avec curseur'!$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avancement avec curseur'!$Q$7,'avancement avec curseur'!$Q$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8578175"/>
        <c:axId val="60867212"/>
      </c:scatterChart>
      <c:valAx>
        <c:axId val="5857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vancement (en mol)</a:t>
                </a:r>
              </a:p>
            </c:rich>
          </c:tx>
          <c:layout>
            <c:manualLayout>
              <c:xMode val="edge"/>
              <c:yMode val="edge"/>
              <c:x val="0.651329243353783"/>
              <c:y val="0.848303393213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7212"/>
        <c:crossesAt val="0"/>
        <c:crossBetween val="midCat"/>
      </c:valAx>
      <c:valAx>
        <c:axId val="608672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uantités de matière (en mol)</a:t>
                </a:r>
              </a:p>
            </c:rich>
          </c:tx>
          <c:layout>
            <c:manualLayout>
              <c:xMode val="edge"/>
              <c:yMode val="edge"/>
              <c:x val="0.106485539000876"/>
              <c:y val="0.1371542629027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81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883727724219"/>
          <c:y val="0.180068434559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1c1c1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ransformation du système chimique</a:t>
            </a:r>
          </a:p>
        </c:rich>
      </c:tx>
      <c:layout>
        <c:manualLayout>
          <c:xMode val="edge"/>
          <c:yMode val="edge"/>
          <c:x val="0.29069937217112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508395386188"/>
          <c:y val="0.216740339369742"/>
          <c:w val="0.877719375091254"/>
          <c:h val="0.783259660630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vancement automatique'!$D$5,'avancement automatique'!$H$5,'avancement automatique'!$L$5,'avancement automatique'!$P$5</c:f>
              <c:multiLvlStrCache>
                <c:ptCount val="1"/>
                <c:lvl>
                  <c:pt idx="0">
                    <c:v>H2O</c:v>
                  </c:pt>
                </c:lvl>
                <c:lvl>
                  <c:pt idx="0">
                    <c:v>CO2</c:v>
                  </c:pt>
                </c:lvl>
                <c:lvl>
                  <c:pt idx="0">
                    <c:v>O2</c:v>
                  </c:pt>
                </c:lvl>
                <c:lvl>
                  <c:pt idx="0">
                    <c:v>C4H10</c:v>
                  </c:pt>
                </c:lvl>
              </c:multiLvlStrCache>
            </c:multiLvlStrRef>
          </c:cat>
          <c:val>
            <c:numRef>
              <c:f>'avancement automatique'!$E$8,'avancement automatique'!$I$8,'avancement automatique'!$M$8,'avancement automatique'!$Q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8E-010</c:v>
                </c:pt>
                <c:pt idx="3">
                  <c:v>1E-009</c:v>
                </c:pt>
              </c:numCache>
            </c:numRef>
          </c:val>
        </c:ser>
        <c:gapWidth val="150"/>
        <c:shape val="box"/>
        <c:axId val="14027328"/>
        <c:axId val="73286847"/>
        <c:axId val="0"/>
      </c:bar3DChart>
      <c:catAx>
        <c:axId val="14027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6847"/>
        <c:crossesAt val="0"/>
        <c:auto val="1"/>
        <c:lblAlgn val="ctr"/>
        <c:lblOffset val="100"/>
        <c:noMultiLvlLbl val="0"/>
      </c:catAx>
      <c:valAx>
        <c:axId val="7328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Quantités de matière (en mol)</a:t>
                </a:r>
              </a:p>
            </c:rich>
          </c:tx>
          <c:layout>
            <c:manualLayout>
              <c:xMode val="edge"/>
              <c:yMode val="edge"/>
              <c:x val="0.134326179004234"/>
              <c:y val="0.13360901183516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732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1c1c1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on des quantités de matière 
en fonction de l'avan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93543675139"/>
          <c:y val="0.25324397547412"/>
          <c:w val="0.746640373940988"/>
          <c:h val="0.630685869100242"/>
        </c:manualLayout>
      </c:layout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 automatique'!$C$7,'avancement automatique'!$C$8</c:f>
              <c:numCache>
                <c:formatCode>General</c:formatCode>
                <c:ptCount val="2"/>
                <c:pt idx="0">
                  <c:v>0</c:v>
                </c:pt>
                <c:pt idx="1">
                  <c:v>1E-010</c:v>
                </c:pt>
              </c:numCache>
            </c:numRef>
          </c:xVal>
          <c:yVal>
            <c:numRef>
              <c:f>'avancement automatique'!$E$7,'avancement automatique'!$E$8</c:f>
              <c:numCache>
                <c:formatCode>General</c:formatCode>
                <c:ptCount val="2"/>
                <c:pt idx="0">
                  <c:v>2E-01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 automatique'!$C$7,'avancement automatique'!$C$8</c:f>
              <c:numCache>
                <c:formatCode>General</c:formatCode>
                <c:ptCount val="2"/>
                <c:pt idx="0">
                  <c:v>0</c:v>
                </c:pt>
                <c:pt idx="1">
                  <c:v>1E-010</c:v>
                </c:pt>
              </c:numCache>
            </c:numRef>
          </c:xVal>
          <c:yVal>
            <c:numRef>
              <c:f>'avancement automatique'!$I$7,'avancement automatique'!$I$8</c:f>
              <c:numCache>
                <c:formatCode>General</c:formatCode>
                <c:ptCount val="2"/>
                <c:pt idx="0">
                  <c:v>1.3E-009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 automatique'!$C$7,'avancement automatique'!$C$8</c:f>
              <c:numCache>
                <c:formatCode>General</c:formatCode>
                <c:ptCount val="2"/>
                <c:pt idx="0">
                  <c:v>0</c:v>
                </c:pt>
                <c:pt idx="1">
                  <c:v>1E-010</c:v>
                </c:pt>
              </c:numCache>
            </c:numRef>
          </c:xVal>
          <c:yVal>
            <c:numRef>
              <c:f>'avancement automatique'!$M$7,'avancement automatique'!$M$8</c:f>
              <c:numCache>
                <c:formatCode>General</c:formatCode>
                <c:ptCount val="2"/>
                <c:pt idx="0">
                  <c:v>0</c:v>
                </c:pt>
                <c:pt idx="1">
                  <c:v>8E-0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 automatique'!$C$7,'avancement automatique'!$C$8</c:f>
              <c:numCache>
                <c:formatCode>General</c:formatCode>
                <c:ptCount val="2"/>
                <c:pt idx="0">
                  <c:v>0</c:v>
                </c:pt>
                <c:pt idx="1">
                  <c:v>1E-010</c:v>
                </c:pt>
              </c:numCache>
            </c:numRef>
          </c:xVal>
          <c:yVal>
            <c:numRef>
              <c:f>'avancement automatique'!$Q$7,'avancement automatique'!$Q$8</c:f>
              <c:numCache>
                <c:formatCode>General</c:formatCode>
                <c:ptCount val="2"/>
                <c:pt idx="0">
                  <c:v>0</c:v>
                </c:pt>
                <c:pt idx="1">
                  <c:v>1E-009</c:v>
                </c:pt>
              </c:numCache>
            </c:numRef>
          </c:yVal>
          <c:smooth val="0"/>
        </c:ser>
        <c:axId val="56641432"/>
        <c:axId val="66093444"/>
      </c:scatterChart>
      <c:valAx>
        <c:axId val="56641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vancement (en mol)</a:t>
                </a:r>
              </a:p>
            </c:rich>
          </c:tx>
          <c:layout>
            <c:manualLayout>
              <c:xMode val="edge"/>
              <c:yMode val="edge"/>
              <c:x val="0.633289512123868"/>
              <c:y val="0.848281762441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3444"/>
        <c:crossesAt val="0"/>
        <c:crossBetween val="midCat"/>
      </c:valAx>
      <c:valAx>
        <c:axId val="660934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uantités de matière (en mol)</a:t>
                </a:r>
              </a:p>
            </c:rich>
          </c:tx>
          <c:layout>
            <c:manualLayout>
              <c:xMode val="edge"/>
              <c:yMode val="edge"/>
              <c:x val="0.106485539000876"/>
              <c:y val="0.13731641237701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14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73269062226"/>
          <c:y val="0.180094110936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1c1c1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0</xdr:rowOff>
    </xdr:from>
    <xdr:to>
      <xdr:col>15</xdr:col>
      <xdr:colOff>1118520</xdr:colOff>
      <xdr:row>2</xdr:row>
      <xdr:rowOff>142920</xdr:rowOff>
    </xdr:to>
    <xdr:sp>
      <xdr:nvSpPr>
        <xdr:cNvPr id="0" name="Text 1"/>
        <xdr:cNvSpPr/>
      </xdr:nvSpPr>
      <xdr:spPr>
        <a:xfrm>
          <a:off x="4204800" y="162000"/>
          <a:ext cx="5383440" cy="304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1c1c1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mic"/>
            </a:rPr>
            <a:t>Evolution d'un système chimiq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37800</xdr:rowOff>
    </xdr:from>
    <xdr:to>
      <xdr:col>7</xdr:col>
      <xdr:colOff>625680</xdr:colOff>
      <xdr:row>31</xdr:row>
      <xdr:rowOff>133560</xdr:rowOff>
    </xdr:to>
    <xdr:graphicFrame>
      <xdr:nvGraphicFramePr>
        <xdr:cNvPr id="1" name="Chart 2"/>
        <xdr:cNvGraphicFramePr/>
      </xdr:nvGraphicFramePr>
      <xdr:xfrm>
        <a:off x="0" y="3028680"/>
        <a:ext cx="49309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4200</xdr:colOff>
      <xdr:row>16</xdr:row>
      <xdr:rowOff>37800</xdr:rowOff>
    </xdr:from>
    <xdr:to>
      <xdr:col>16</xdr:col>
      <xdr:colOff>20160</xdr:colOff>
      <xdr:row>31</xdr:row>
      <xdr:rowOff>133560</xdr:rowOff>
    </xdr:to>
    <xdr:graphicFrame>
      <xdr:nvGraphicFramePr>
        <xdr:cNvPr id="2" name="Chart 3"/>
        <xdr:cNvGraphicFramePr/>
      </xdr:nvGraphicFramePr>
      <xdr:xfrm>
        <a:off x="4879440" y="3028680"/>
        <a:ext cx="49287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640</xdr:colOff>
      <xdr:row>30</xdr:row>
      <xdr:rowOff>47520</xdr:rowOff>
    </xdr:from>
    <xdr:to>
      <xdr:col>11</xdr:col>
      <xdr:colOff>162360</xdr:colOff>
      <xdr:row>31</xdr:row>
      <xdr:rowOff>123840</xdr:rowOff>
    </xdr:to>
    <xdr:sp>
      <xdr:nvSpPr>
        <xdr:cNvPr id="3" name="Text 4"/>
        <xdr:cNvSpPr/>
      </xdr:nvSpPr>
      <xdr:spPr>
        <a:xfrm>
          <a:off x="3621960" y="5305320"/>
          <a:ext cx="2927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© J Landrevie mai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0</xdr:rowOff>
    </xdr:from>
    <xdr:to>
      <xdr:col>15</xdr:col>
      <xdr:colOff>1118520</xdr:colOff>
      <xdr:row>2</xdr:row>
      <xdr:rowOff>142920</xdr:rowOff>
    </xdr:to>
    <xdr:sp>
      <xdr:nvSpPr>
        <xdr:cNvPr id="4" name="Text 1"/>
        <xdr:cNvSpPr/>
      </xdr:nvSpPr>
      <xdr:spPr>
        <a:xfrm>
          <a:off x="4204800" y="162000"/>
          <a:ext cx="5383440" cy="304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1c1c1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mic"/>
            </a:rPr>
            <a:t>Evolution d'un système chimiq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37800</xdr:rowOff>
    </xdr:from>
    <xdr:to>
      <xdr:col>7</xdr:col>
      <xdr:colOff>625680</xdr:colOff>
      <xdr:row>31</xdr:row>
      <xdr:rowOff>133560</xdr:rowOff>
    </xdr:to>
    <xdr:graphicFrame>
      <xdr:nvGraphicFramePr>
        <xdr:cNvPr id="5" name="Chart 2"/>
        <xdr:cNvGraphicFramePr/>
      </xdr:nvGraphicFramePr>
      <xdr:xfrm>
        <a:off x="0" y="3028680"/>
        <a:ext cx="49309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4200</xdr:colOff>
      <xdr:row>16</xdr:row>
      <xdr:rowOff>37800</xdr:rowOff>
    </xdr:from>
    <xdr:to>
      <xdr:col>16</xdr:col>
      <xdr:colOff>20160</xdr:colOff>
      <xdr:row>31</xdr:row>
      <xdr:rowOff>133560</xdr:rowOff>
    </xdr:to>
    <xdr:graphicFrame>
      <xdr:nvGraphicFramePr>
        <xdr:cNvPr id="6" name="Chart 3"/>
        <xdr:cNvGraphicFramePr/>
      </xdr:nvGraphicFramePr>
      <xdr:xfrm>
        <a:off x="4879440" y="3028680"/>
        <a:ext cx="49287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640</xdr:colOff>
      <xdr:row>30</xdr:row>
      <xdr:rowOff>47520</xdr:rowOff>
    </xdr:from>
    <xdr:to>
      <xdr:col>11</xdr:col>
      <xdr:colOff>162360</xdr:colOff>
      <xdr:row>31</xdr:row>
      <xdr:rowOff>123840</xdr:rowOff>
    </xdr:to>
    <xdr:sp>
      <xdr:nvSpPr>
        <xdr:cNvPr id="7" name="Text 4"/>
        <xdr:cNvSpPr/>
      </xdr:nvSpPr>
      <xdr:spPr>
        <a:xfrm>
          <a:off x="3621960" y="5305320"/>
          <a:ext cx="2927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© J Landrevie mai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65440</xdr:colOff>
          <xdr:row>11</xdr:row>
          <xdr:rowOff>0</xdr:rowOff>
        </xdr:from>
        <xdr:to>
          <xdr:col>1</xdr:col>
          <xdr:colOff>1027080</xdr:colOff>
          <xdr:row>12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0</xdr:rowOff>
    </xdr:from>
    <xdr:to>
      <xdr:col>15</xdr:col>
      <xdr:colOff>1118520</xdr:colOff>
      <xdr:row>2</xdr:row>
      <xdr:rowOff>142920</xdr:rowOff>
    </xdr:to>
    <xdr:sp>
      <xdr:nvSpPr>
        <xdr:cNvPr id="8" name="Text 1"/>
        <xdr:cNvSpPr/>
      </xdr:nvSpPr>
      <xdr:spPr>
        <a:xfrm>
          <a:off x="4204800" y="162000"/>
          <a:ext cx="5383440" cy="304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1c1c1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mic"/>
            </a:rPr>
            <a:t>Evolution d'un système chimiq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37800</xdr:rowOff>
    </xdr:from>
    <xdr:to>
      <xdr:col>7</xdr:col>
      <xdr:colOff>625680</xdr:colOff>
      <xdr:row>31</xdr:row>
      <xdr:rowOff>133200</xdr:rowOff>
    </xdr:to>
    <xdr:graphicFrame>
      <xdr:nvGraphicFramePr>
        <xdr:cNvPr id="9" name="Chart 2"/>
        <xdr:cNvGraphicFramePr/>
      </xdr:nvGraphicFramePr>
      <xdr:xfrm>
        <a:off x="0" y="3171600"/>
        <a:ext cx="4930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4200</xdr:colOff>
      <xdr:row>16</xdr:row>
      <xdr:rowOff>37800</xdr:rowOff>
    </xdr:from>
    <xdr:to>
      <xdr:col>16</xdr:col>
      <xdr:colOff>20160</xdr:colOff>
      <xdr:row>31</xdr:row>
      <xdr:rowOff>133200</xdr:rowOff>
    </xdr:to>
    <xdr:graphicFrame>
      <xdr:nvGraphicFramePr>
        <xdr:cNvPr id="10" name="Chart 3"/>
        <xdr:cNvGraphicFramePr/>
      </xdr:nvGraphicFramePr>
      <xdr:xfrm>
        <a:off x="4879440" y="3171600"/>
        <a:ext cx="4928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640</xdr:colOff>
      <xdr:row>30</xdr:row>
      <xdr:rowOff>47520</xdr:rowOff>
    </xdr:from>
    <xdr:to>
      <xdr:col>11</xdr:col>
      <xdr:colOff>162360</xdr:colOff>
      <xdr:row>31</xdr:row>
      <xdr:rowOff>123840</xdr:rowOff>
    </xdr:to>
    <xdr:sp>
      <xdr:nvSpPr>
        <xdr:cNvPr id="11" name="Text 4"/>
        <xdr:cNvSpPr/>
      </xdr:nvSpPr>
      <xdr:spPr>
        <a:xfrm>
          <a:off x="3621960" y="5448240"/>
          <a:ext cx="2927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© J. Landrevie mai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10</xdr:row>
      <xdr:rowOff>75960</xdr:rowOff>
    </xdr:from>
    <xdr:to>
      <xdr:col>1</xdr:col>
      <xdr:colOff>212400</xdr:colOff>
      <xdr:row>12</xdr:row>
      <xdr:rowOff>114480</xdr:rowOff>
    </xdr:to>
    <xdr:sp>
      <xdr:nvSpPr>
        <xdr:cNvPr id="12" name="Text 5"/>
        <xdr:cNvSpPr/>
      </xdr:nvSpPr>
      <xdr:spPr>
        <a:xfrm>
          <a:off x="151200" y="2152440"/>
          <a:ext cx="946440" cy="362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a8a8a8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a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3</xdr:row>
      <xdr:rowOff>142920</xdr:rowOff>
    </xdr:from>
    <xdr:to>
      <xdr:col>1</xdr:col>
      <xdr:colOff>202320</xdr:colOff>
      <xdr:row>15</xdr:row>
      <xdr:rowOff>133560</xdr:rowOff>
    </xdr:to>
    <xdr:sp>
      <xdr:nvSpPr>
        <xdr:cNvPr id="13" name="Text 6"/>
        <xdr:cNvSpPr/>
      </xdr:nvSpPr>
      <xdr:spPr>
        <a:xfrm>
          <a:off x="140760" y="2705040"/>
          <a:ext cx="946800" cy="362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a8a8a8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vancement automatiqu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.7"/>
    <col collapsed="false" customWidth="true" hidden="false" outlineLevel="0" max="3" min="3" style="2" width="4.28"/>
    <col collapsed="false" customWidth="true" hidden="false" outlineLevel="0" max="4" min="4" style="2" width="18.7"/>
    <col collapsed="false" customWidth="true" hidden="false" outlineLevel="0" max="5" min="5" style="2" width="4.28"/>
    <col collapsed="false" customWidth="true" hidden="false" outlineLevel="0" max="6" min="6" style="2" width="2.28"/>
    <col collapsed="false" customWidth="true" hidden="false" outlineLevel="0" max="7" min="7" style="2" width="4.28"/>
    <col collapsed="false" customWidth="true" hidden="false" outlineLevel="0" max="8" min="8" style="2" width="18.7"/>
    <col collapsed="false" customWidth="true" hidden="false" outlineLevel="0" max="9" min="9" style="2" width="4.28"/>
    <col collapsed="false" customWidth="true" hidden="false" outlineLevel="0" max="10" min="10" style="2" width="2.28"/>
    <col collapsed="false" customWidth="true" hidden="false" outlineLevel="0" max="11" min="11" style="2" width="4.28"/>
    <col collapsed="false" customWidth="true" hidden="false" outlineLevel="0" max="12" min="12" style="2" width="18.7"/>
    <col collapsed="false" customWidth="true" hidden="false" outlineLevel="0" max="13" min="13" style="2" width="4.28"/>
    <col collapsed="false" customWidth="true" hidden="false" outlineLevel="0" max="14" min="14" style="2" width="2.28"/>
    <col collapsed="false" customWidth="true" hidden="false" outlineLevel="0" max="15" min="15" style="2" width="4.28"/>
    <col collapsed="false" customWidth="true" hidden="false" outlineLevel="0" max="16" min="16" style="2" width="18.7"/>
    <col collapsed="false" customWidth="true" hidden="false" outlineLevel="0" max="17" min="17" style="2" width="4.28"/>
    <col collapsed="false" customWidth="true" hidden="false" outlineLevel="0" max="18" min="18" style="3" width="11.42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1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11"/>
      <c r="B4" s="1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13" t="s">
        <v>2</v>
      </c>
      <c r="B5" s="13"/>
      <c r="C5" s="14" t="n">
        <v>2</v>
      </c>
      <c r="D5" s="14" t="s">
        <v>3</v>
      </c>
      <c r="E5" s="15"/>
      <c r="F5" s="16" t="s">
        <v>4</v>
      </c>
      <c r="G5" s="14" t="n">
        <v>13</v>
      </c>
      <c r="H5" s="14" t="s">
        <v>5</v>
      </c>
      <c r="I5" s="15"/>
      <c r="J5" s="17" t="s">
        <v>6</v>
      </c>
      <c r="K5" s="14" t="n">
        <v>8</v>
      </c>
      <c r="L5" s="14" t="s">
        <v>7</v>
      </c>
      <c r="M5" s="15"/>
      <c r="N5" s="16" t="s">
        <v>4</v>
      </c>
      <c r="O5" s="14" t="n">
        <v>10</v>
      </c>
      <c r="P5" s="14" t="s">
        <v>8</v>
      </c>
      <c r="Q5" s="18"/>
    </row>
    <row r="6" customFormat="false" ht="24" hidden="false" customHeight="false" outlineLevel="0" collapsed="false">
      <c r="A6" s="19" t="s">
        <v>9</v>
      </c>
      <c r="B6" s="19" t="s">
        <v>10</v>
      </c>
      <c r="C6" s="20" t="n">
        <f aca="false">IF(OR(ISBLANK(C$5),C5=1),1,C$5)</f>
        <v>2</v>
      </c>
      <c r="D6" s="21" t="str">
        <f aca="false">CONCATENATE("Moles de ",D5)</f>
        <v>Moles de C4H10</v>
      </c>
      <c r="E6" s="22"/>
      <c r="F6" s="23"/>
      <c r="G6" s="24" t="n">
        <f aca="false">IF(OR(ISBLANK(G$5),G5=1),1,G$5)</f>
        <v>13</v>
      </c>
      <c r="H6" s="25" t="str">
        <f aca="false">CONCATENATE("Moles de ",H5)</f>
        <v>Moles de O2</v>
      </c>
      <c r="I6" s="25"/>
      <c r="J6" s="23"/>
      <c r="K6" s="26" t="n">
        <f aca="false">IF(OR(ISBLANK(K$5),K5=1),1,K$5)</f>
        <v>8</v>
      </c>
      <c r="L6" s="27" t="str">
        <f aca="false">CONCATENATE("Moles de ",L5)</f>
        <v>Moles de CO2</v>
      </c>
      <c r="M6" s="27"/>
      <c r="N6" s="28"/>
      <c r="O6" s="29" t="n">
        <f aca="false">IF(OR(ISBLANK(O$5),O5=1),1,O$5)</f>
        <v>10</v>
      </c>
      <c r="P6" s="30" t="str">
        <f aca="false">CONCATENATE("Moles de ",P5)</f>
        <v>Moles de H2O</v>
      </c>
      <c r="Q6" s="31"/>
      <c r="R6" s="32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</row>
    <row r="7" customFormat="false" ht="12.75" hidden="false" customHeight="false" outlineLevel="0" collapsed="false">
      <c r="A7" s="34" t="s">
        <v>11</v>
      </c>
      <c r="B7" s="35" t="n">
        <v>0</v>
      </c>
      <c r="C7" s="36" t="n">
        <f aca="false">0</f>
        <v>0</v>
      </c>
      <c r="D7" s="37" t="n">
        <v>2</v>
      </c>
      <c r="E7" s="38" t="n">
        <f aca="false">D7</f>
        <v>2</v>
      </c>
      <c r="F7" s="39"/>
      <c r="G7" s="40"/>
      <c r="H7" s="41" t="n">
        <v>9</v>
      </c>
      <c r="I7" s="42" t="n">
        <f aca="false">H7</f>
        <v>9</v>
      </c>
      <c r="J7" s="39"/>
      <c r="K7" s="27"/>
      <c r="L7" s="43" t="n">
        <v>10</v>
      </c>
      <c r="M7" s="44" t="n">
        <f aca="false">L7</f>
        <v>10</v>
      </c>
      <c r="N7" s="39"/>
      <c r="O7" s="45"/>
      <c r="P7" s="46" t="n">
        <v>0</v>
      </c>
      <c r="Q7" s="47" t="n">
        <f aca="false">P7</f>
        <v>0</v>
      </c>
      <c r="R7" s="48"/>
      <c r="S7" s="49"/>
      <c r="T7" s="50"/>
      <c r="U7" s="50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</row>
    <row r="8" customFormat="false" ht="24" hidden="false" customHeight="false" outlineLevel="0" collapsed="false">
      <c r="A8" s="34" t="s">
        <v>12</v>
      </c>
      <c r="B8" s="51" t="n">
        <v>0.69</v>
      </c>
      <c r="C8" s="38" t="n">
        <f aca="false">B8</f>
        <v>0.69</v>
      </c>
      <c r="D8" s="52" t="n">
        <f aca="false">D$7-C$6*B8</f>
        <v>0.62</v>
      </c>
      <c r="E8" s="38" t="n">
        <f aca="false">D8</f>
        <v>0.62</v>
      </c>
      <c r="F8" s="53"/>
      <c r="G8" s="25"/>
      <c r="H8" s="54" t="n">
        <f aca="false">H$7-G$6*B8</f>
        <v>0.0300000000000011</v>
      </c>
      <c r="I8" s="42" t="n">
        <f aca="false">H8</f>
        <v>0.0300000000000011</v>
      </c>
      <c r="J8" s="53"/>
      <c r="K8" s="55"/>
      <c r="L8" s="56" t="n">
        <f aca="false">L$7+K$6*B8</f>
        <v>15.52</v>
      </c>
      <c r="M8" s="44" t="n">
        <f aca="false">L8</f>
        <v>15.52</v>
      </c>
      <c r="N8" s="53"/>
      <c r="O8" s="30"/>
      <c r="P8" s="57" t="n">
        <f aca="false">P$7+O$6*B8</f>
        <v>6.9</v>
      </c>
      <c r="Q8" s="47" t="n">
        <f aca="false">P8</f>
        <v>6.9</v>
      </c>
      <c r="R8" s="48"/>
      <c r="S8" s="58"/>
      <c r="T8" s="58"/>
      <c r="U8" s="58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59"/>
      <c r="B9" s="60" t="s">
        <v>13</v>
      </c>
      <c r="C9" s="61"/>
      <c r="D9" s="62" t="str">
        <f aca="false">CONCATENATE("nf(A) = ",D7," - ",IF(C6=1,"",C6)," xmax")</f>
        <v>nf(A) = 2 - 2 xmax</v>
      </c>
      <c r="E9" s="63"/>
      <c r="F9" s="64"/>
      <c r="G9" s="65"/>
      <c r="H9" s="66" t="str">
        <f aca="false">CONCATENATE("nf(B) = ",H7," - ",IF(G6=1,"",G6)," xmax")</f>
        <v>nf(B) = 9 - 13 xmax</v>
      </c>
      <c r="I9" s="66"/>
      <c r="J9" s="64"/>
      <c r="K9" s="67"/>
      <c r="L9" s="68" t="str">
        <f aca="false">CONCATENATE("nf(C) = ",L7," + ",IF(K$6=1,"",K$6)," xmax")</f>
        <v>nf(C) = 10 + 8 xmax</v>
      </c>
      <c r="M9" s="68"/>
      <c r="N9" s="64"/>
      <c r="O9" s="69"/>
      <c r="P9" s="70" t="str">
        <f aca="false">CONCATENATE("nf(D) = ",P7," + ",IF(O6=1,"",O$6)," xmax")</f>
        <v>nf(D) = 0 + 10 xmax</v>
      </c>
      <c r="Q9" s="71"/>
      <c r="R9" s="48"/>
      <c r="S9" s="58"/>
      <c r="T9" s="58"/>
      <c r="U9" s="58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2.75" hidden="false" customHeight="false" outlineLevel="0" collapsed="false">
      <c r="A10" s="72" t="s">
        <v>14</v>
      </c>
      <c r="B10" s="73" t="n">
        <f aca="false">IF(D7/C6&lt;H7/G6,D7/C6,H7/G6)</f>
        <v>0.692307692307692</v>
      </c>
      <c r="C10" s="74" t="n">
        <f aca="false">B10</f>
        <v>0.692307692307692</v>
      </c>
      <c r="D10" s="75" t="n">
        <f aca="false">D$7-C$6*B10</f>
        <v>0.615384615384615</v>
      </c>
      <c r="E10" s="76"/>
      <c r="F10" s="77"/>
      <c r="G10" s="78"/>
      <c r="H10" s="79" t="n">
        <f aca="false">H$7-G$6*B10</f>
        <v>0</v>
      </c>
      <c r="I10" s="79"/>
      <c r="J10" s="77"/>
      <c r="K10" s="80"/>
      <c r="L10" s="81" t="n">
        <f aca="false">L$7+K$6*B10</f>
        <v>15.5384615384615</v>
      </c>
      <c r="M10" s="81"/>
      <c r="N10" s="77"/>
      <c r="O10" s="82"/>
      <c r="P10" s="83" t="n">
        <f aca="false">P$7+O$6*B10</f>
        <v>6.92307692307692</v>
      </c>
      <c r="Q10" s="84"/>
      <c r="R10" s="48"/>
      <c r="S10" s="58"/>
      <c r="T10" s="49"/>
      <c r="U10" s="58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2.75" hidden="false" customHeight="false" outlineLevel="0" collapsed="false">
      <c r="A11" s="85"/>
      <c r="B11" s="86" t="str">
        <f aca="false">IF(C8&gt;C10,"IMPOSSIBLE : il faut choisir x &lt; xmax !"," ")</f>
        <v> </v>
      </c>
      <c r="C11" s="87"/>
      <c r="D11" s="87"/>
      <c r="E11" s="87"/>
      <c r="F11" s="87"/>
      <c r="G11" s="87"/>
      <c r="H11" s="87"/>
      <c r="I11" s="87"/>
      <c r="J11" s="87"/>
      <c r="K11" s="87"/>
      <c r="L11" s="88"/>
      <c r="M11" s="87"/>
      <c r="N11" s="87"/>
      <c r="O11" s="87"/>
      <c r="P11" s="87"/>
      <c r="Q11" s="87"/>
      <c r="R11" s="32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89"/>
      <c r="B12" s="5"/>
      <c r="C12" s="5"/>
      <c r="D12" s="90" t="str">
        <f aca="false">CONCATENATE("Si ",$D$5," est limitant : ",)</f>
        <v>Si C4H10 est limitant : </v>
      </c>
      <c r="E12" s="5"/>
      <c r="F12" s="90" t="str">
        <f aca="false">CONCATENATE("alors ",$D$9," = 0")</f>
        <v>alors nf(A) = 2 - 2 xmax = 0</v>
      </c>
      <c r="G12" s="5"/>
      <c r="H12" s="91"/>
      <c r="I12" s="91"/>
      <c r="J12" s="91"/>
      <c r="K12" s="90" t="str">
        <f aca="false">CONCATENATE("donc xmax = ",$D$7," / ",$C$6," =")</f>
        <v>donc xmax = 2 / 2 =</v>
      </c>
      <c r="L12" s="88"/>
      <c r="M12" s="92" t="n">
        <f aca="false">$D$7/$C$6</f>
        <v>1</v>
      </c>
      <c r="N12" s="92"/>
      <c r="O12" s="5" t="s">
        <v>15</v>
      </c>
      <c r="P12" s="5"/>
      <c r="Q12" s="5"/>
    </row>
    <row r="13" customFormat="false" ht="12.75" hidden="false" customHeight="false" outlineLevel="0" collapsed="false">
      <c r="A13" s="89"/>
      <c r="B13" s="93"/>
      <c r="C13" s="5"/>
      <c r="D13" s="90" t="str">
        <f aca="false">CONCATENATE("Si ",$H$5," est limitant : ",)</f>
        <v>Si O2 est limitant : </v>
      </c>
      <c r="E13" s="5"/>
      <c r="F13" s="90" t="str">
        <f aca="false">CONCATENATE("alors ",$H$9," = 0")</f>
        <v>alors nf(B) = 9 - 13 xmax = 0</v>
      </c>
      <c r="G13" s="90"/>
      <c r="H13" s="91"/>
      <c r="I13" s="91"/>
      <c r="J13" s="91"/>
      <c r="K13" s="90" t="str">
        <f aca="false">CONCATENATE("donc xmax = ",$H$7," / ",$G$6," =")</f>
        <v>donc xmax = 9 / 13 =</v>
      </c>
      <c r="L13" s="88"/>
      <c r="M13" s="92" t="n">
        <f aca="false">$H$7/$G$6</f>
        <v>0.692307692307692</v>
      </c>
      <c r="N13" s="92"/>
      <c r="O13" s="5" t="s">
        <v>15</v>
      </c>
      <c r="P13" s="5"/>
      <c r="Q13" s="5"/>
    </row>
    <row r="14" customFormat="false" ht="12.75" hidden="false" customHeight="false" outlineLevel="0" collapsed="false">
      <c r="A14" s="89"/>
      <c r="B14" s="93"/>
      <c r="C14" s="5"/>
      <c r="D14" s="90"/>
      <c r="E14" s="5"/>
      <c r="F14" s="5"/>
      <c r="G14" s="5"/>
      <c r="H14" s="91"/>
      <c r="I14" s="91"/>
      <c r="J14" s="91"/>
      <c r="K14" s="88"/>
      <c r="L14" s="90"/>
      <c r="M14" s="5"/>
      <c r="N14" s="5"/>
      <c r="O14" s="5"/>
      <c r="P14" s="5"/>
      <c r="Q14" s="5"/>
    </row>
    <row r="15" customFormat="false" ht="16.5" hidden="false" customHeight="false" outlineLevel="0" collapsed="false">
      <c r="A15" s="94" t="str">
        <f aca="false">IF($D$7/$C$6=$H$7/$G$6,CONCATENATE("Les réactifs ",$D$5," et ",$H$5," sont limitants : les conditions sont stoechiométriques"),IF($D$7/$C$6&lt;$H$7/$G$6,CONCATENATE(D7," / ",C6," &lt; ",H7," / ",G6," donc le réactif limitant est ",$D$5),CONCATENATE(H7," / ",G6," &lt; ",D7," / ",C6," donc le réactif limitant est ",$H$5,)))</f>
        <v>9 / 13 &lt; 2 / 2 donc le réactif limitant est O2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5"/>
    </row>
    <row r="16" customFormat="false" ht="15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5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96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97"/>
      <c r="M35" s="5"/>
      <c r="N35" s="5"/>
      <c r="O35" s="5"/>
      <c r="P35" s="5"/>
      <c r="Q35" s="5"/>
    </row>
  </sheetData>
  <sheetProtection sheet="true" password="8715" objects="true" scenarios="true"/>
  <mergeCells count="7">
    <mergeCell ref="F1:P1"/>
    <mergeCell ref="A2:E2"/>
    <mergeCell ref="A3:D3"/>
    <mergeCell ref="A5:B5"/>
    <mergeCell ref="M12:N12"/>
    <mergeCell ref="M13:N13"/>
    <mergeCell ref="A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.7"/>
    <col collapsed="false" customWidth="true" hidden="false" outlineLevel="0" max="3" min="3" style="2" width="4.28"/>
    <col collapsed="false" customWidth="true" hidden="false" outlineLevel="0" max="4" min="4" style="2" width="18.7"/>
    <col collapsed="false" customWidth="true" hidden="false" outlineLevel="0" max="5" min="5" style="2" width="4.28"/>
    <col collapsed="false" customWidth="true" hidden="false" outlineLevel="0" max="6" min="6" style="2" width="2.28"/>
    <col collapsed="false" customWidth="true" hidden="false" outlineLevel="0" max="7" min="7" style="2" width="4.28"/>
    <col collapsed="false" customWidth="true" hidden="false" outlineLevel="0" max="8" min="8" style="2" width="18.7"/>
    <col collapsed="false" customWidth="true" hidden="false" outlineLevel="0" max="9" min="9" style="2" width="4.28"/>
    <col collapsed="false" customWidth="true" hidden="false" outlineLevel="0" max="10" min="10" style="2" width="2.28"/>
    <col collapsed="false" customWidth="true" hidden="false" outlineLevel="0" max="11" min="11" style="2" width="4.28"/>
    <col collapsed="false" customWidth="true" hidden="false" outlineLevel="0" max="12" min="12" style="2" width="18.7"/>
    <col collapsed="false" customWidth="true" hidden="false" outlineLevel="0" max="13" min="13" style="2" width="4.28"/>
    <col collapsed="false" customWidth="true" hidden="false" outlineLevel="0" max="14" min="14" style="2" width="2.28"/>
    <col collapsed="false" customWidth="true" hidden="false" outlineLevel="0" max="15" min="15" style="2" width="4.28"/>
    <col collapsed="false" customWidth="true" hidden="false" outlineLevel="0" max="16" min="16" style="2" width="18.7"/>
    <col collapsed="false" customWidth="true" hidden="false" outlineLevel="0" max="17" min="17" style="2" width="4.28"/>
    <col collapsed="false" customWidth="true" hidden="false" outlineLevel="0" max="18" min="18" style="3" width="11.42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1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11"/>
      <c r="B4" s="1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13" t="s">
        <v>2</v>
      </c>
      <c r="B5" s="13"/>
      <c r="C5" s="14" t="n">
        <v>2</v>
      </c>
      <c r="D5" s="14" t="s">
        <v>3</v>
      </c>
      <c r="E5" s="15"/>
      <c r="F5" s="16" t="s">
        <v>4</v>
      </c>
      <c r="G5" s="14" t="n">
        <v>13</v>
      </c>
      <c r="H5" s="14" t="s">
        <v>5</v>
      </c>
      <c r="I5" s="15"/>
      <c r="J5" s="17" t="s">
        <v>6</v>
      </c>
      <c r="K5" s="14" t="n">
        <v>8</v>
      </c>
      <c r="L5" s="14" t="s">
        <v>7</v>
      </c>
      <c r="M5" s="15"/>
      <c r="N5" s="16" t="s">
        <v>4</v>
      </c>
      <c r="O5" s="14" t="n">
        <v>10</v>
      </c>
      <c r="P5" s="14" t="s">
        <v>8</v>
      </c>
      <c r="Q5" s="18"/>
    </row>
    <row r="6" customFormat="false" ht="24" hidden="false" customHeight="false" outlineLevel="0" collapsed="false">
      <c r="A6" s="19" t="s">
        <v>9</v>
      </c>
      <c r="B6" s="19" t="s">
        <v>16</v>
      </c>
      <c r="C6" s="20" t="n">
        <f aca="false">IF(OR(ISBLANK(C$5),C5=1),1,C$5)</f>
        <v>2</v>
      </c>
      <c r="D6" s="21" t="str">
        <f aca="false">CONCATENATE("Moles de ",D5)</f>
        <v>Moles de C4H10</v>
      </c>
      <c r="E6" s="22"/>
      <c r="F6" s="23"/>
      <c r="G6" s="24" t="n">
        <f aca="false">IF(OR(ISBLANK(G$5),G5=1),1,G$5)</f>
        <v>13</v>
      </c>
      <c r="H6" s="25" t="str">
        <f aca="false">CONCATENATE("Moles de ",H5)</f>
        <v>Moles de O2</v>
      </c>
      <c r="I6" s="25"/>
      <c r="J6" s="23"/>
      <c r="K6" s="26" t="n">
        <f aca="false">IF(OR(ISBLANK(K$5),K5=1),1,K$5)</f>
        <v>8</v>
      </c>
      <c r="L6" s="27" t="str">
        <f aca="false">CONCATENATE("Moles de ",L5)</f>
        <v>Moles de CO2</v>
      </c>
      <c r="M6" s="27"/>
      <c r="N6" s="28"/>
      <c r="O6" s="29" t="n">
        <f aca="false">IF(OR(ISBLANK(O$5),O5=1),1,O$5)</f>
        <v>10</v>
      </c>
      <c r="P6" s="30" t="str">
        <f aca="false">CONCATENATE("Moles de ",P5)</f>
        <v>Moles de H2O</v>
      </c>
      <c r="Q6" s="31"/>
      <c r="R6" s="32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</row>
    <row r="7" customFormat="false" ht="12.75" hidden="false" customHeight="false" outlineLevel="0" collapsed="false">
      <c r="A7" s="34" t="s">
        <v>11</v>
      </c>
      <c r="B7" s="35" t="n">
        <v>0</v>
      </c>
      <c r="C7" s="36" t="n">
        <f aca="false">0</f>
        <v>0</v>
      </c>
      <c r="D7" s="37" t="n">
        <v>2</v>
      </c>
      <c r="E7" s="38" t="n">
        <f aca="false">D7</f>
        <v>2</v>
      </c>
      <c r="F7" s="39"/>
      <c r="G7" s="40"/>
      <c r="H7" s="41" t="n">
        <v>13</v>
      </c>
      <c r="I7" s="42" t="n">
        <f aca="false">H7</f>
        <v>13</v>
      </c>
      <c r="J7" s="39"/>
      <c r="K7" s="27"/>
      <c r="L7" s="43" t="n">
        <v>0</v>
      </c>
      <c r="M7" s="44" t="n">
        <f aca="false">L7</f>
        <v>0</v>
      </c>
      <c r="N7" s="39"/>
      <c r="O7" s="45"/>
      <c r="P7" s="46" t="n">
        <v>0</v>
      </c>
      <c r="Q7" s="47" t="n">
        <f aca="false">P7</f>
        <v>0</v>
      </c>
      <c r="R7" s="48"/>
      <c r="S7" s="49"/>
      <c r="T7" s="50"/>
      <c r="U7" s="50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</row>
    <row r="8" customFormat="false" ht="24" hidden="false" customHeight="false" outlineLevel="0" collapsed="false">
      <c r="A8" s="34" t="s">
        <v>12</v>
      </c>
      <c r="B8" s="98" t="n">
        <f aca="false">C8</f>
        <v>1</v>
      </c>
      <c r="C8" s="38" t="n">
        <f aca="false">B12*B10/50</f>
        <v>1</v>
      </c>
      <c r="D8" s="52" t="n">
        <f aca="false">D$7-C$6*B8</f>
        <v>0</v>
      </c>
      <c r="E8" s="38" t="n">
        <f aca="false">D8</f>
        <v>0</v>
      </c>
      <c r="F8" s="53"/>
      <c r="G8" s="25"/>
      <c r="H8" s="54" t="n">
        <f aca="false">H$7-G$6*B8</f>
        <v>0</v>
      </c>
      <c r="I8" s="42" t="n">
        <f aca="false">H8</f>
        <v>0</v>
      </c>
      <c r="J8" s="53"/>
      <c r="K8" s="55"/>
      <c r="L8" s="56" t="n">
        <f aca="false">L$7+K$6*B8</f>
        <v>8</v>
      </c>
      <c r="M8" s="44" t="n">
        <f aca="false">L8</f>
        <v>8</v>
      </c>
      <c r="N8" s="53"/>
      <c r="O8" s="30"/>
      <c r="P8" s="57" t="n">
        <f aca="false">P$7+O$6*B8</f>
        <v>10</v>
      </c>
      <c r="Q8" s="47" t="n">
        <f aca="false">P8</f>
        <v>10</v>
      </c>
      <c r="R8" s="48"/>
      <c r="S8" s="58"/>
      <c r="T8" s="58"/>
      <c r="U8" s="58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true" outlineLevel="0" collapsed="false">
      <c r="A9" s="59"/>
      <c r="B9" s="60" t="s">
        <v>13</v>
      </c>
      <c r="C9" s="61"/>
      <c r="D9" s="62" t="str">
        <f aca="false">CONCATENATE("nf(A) = ",D7," - ",IF(C6=1,"",C6)," xmax")</f>
        <v>nf(A) = 2 - 2 xmax</v>
      </c>
      <c r="E9" s="63"/>
      <c r="F9" s="64"/>
      <c r="G9" s="65"/>
      <c r="H9" s="66" t="str">
        <f aca="false">CONCATENATE("nf(B) = ",H7," - ",IF(G6=1,"",G6)," xmax")</f>
        <v>nf(B) = 13 - 13 xmax</v>
      </c>
      <c r="I9" s="66"/>
      <c r="J9" s="64"/>
      <c r="K9" s="67"/>
      <c r="L9" s="68" t="str">
        <f aca="false">CONCATENATE("nf(C) = ",L7," + ",IF(K$6=1,"",K$6)," xmax")</f>
        <v>nf(C) = 0 + 8 xmax</v>
      </c>
      <c r="M9" s="68"/>
      <c r="N9" s="64"/>
      <c r="O9" s="69"/>
      <c r="P9" s="70" t="str">
        <f aca="false">CONCATENATE("nf(D) = ",P7," + ",IF(O6=1,"",O$6)," xmax")</f>
        <v>nf(D) = 0 + 10 xmax</v>
      </c>
      <c r="Q9" s="71"/>
      <c r="R9" s="48"/>
      <c r="S9" s="58"/>
      <c r="T9" s="58"/>
      <c r="U9" s="58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2.75" hidden="false" customHeight="false" outlineLevel="0" collapsed="false">
      <c r="A10" s="72" t="s">
        <v>14</v>
      </c>
      <c r="B10" s="73" t="n">
        <f aca="false">IF(D7/C6&lt;H7/G6,D7/C6,H7/G6)</f>
        <v>1</v>
      </c>
      <c r="C10" s="74" t="n">
        <f aca="false">B10</f>
        <v>1</v>
      </c>
      <c r="D10" s="75" t="n">
        <f aca="false">D$7-C$6*B10</f>
        <v>0</v>
      </c>
      <c r="E10" s="76"/>
      <c r="F10" s="77"/>
      <c r="G10" s="78"/>
      <c r="H10" s="79" t="n">
        <f aca="false">H$7-G$6*B10</f>
        <v>0</v>
      </c>
      <c r="I10" s="79"/>
      <c r="J10" s="77"/>
      <c r="K10" s="80"/>
      <c r="L10" s="81" t="n">
        <f aca="false">L$7+K$6*B10</f>
        <v>8</v>
      </c>
      <c r="M10" s="81"/>
      <c r="N10" s="77"/>
      <c r="O10" s="82"/>
      <c r="P10" s="83" t="n">
        <f aca="false">P$7+O$6*B10</f>
        <v>10</v>
      </c>
      <c r="Q10" s="84"/>
      <c r="R10" s="48"/>
      <c r="S10" s="58"/>
      <c r="T10" s="49"/>
      <c r="U10" s="58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2.75" hidden="false" customHeight="false" outlineLevel="0" collapsed="false">
      <c r="A11" s="99"/>
      <c r="B11" s="86" t="str">
        <f aca="false">IF(C8&gt;C10,"IMPOSSIBLE : il faut choisir x &lt; xmax !"," ")</f>
        <v> </v>
      </c>
      <c r="C11" s="87"/>
      <c r="D11" s="87"/>
      <c r="E11" s="87"/>
      <c r="F11" s="87"/>
      <c r="G11" s="87"/>
      <c r="H11" s="87"/>
      <c r="I11" s="87"/>
      <c r="J11" s="87"/>
      <c r="K11" s="87"/>
      <c r="L11" s="88"/>
      <c r="M11" s="87"/>
      <c r="N11" s="87"/>
      <c r="O11" s="87"/>
      <c r="P11" s="87"/>
      <c r="Q11" s="87"/>
      <c r="R11" s="32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100"/>
      <c r="B12" s="101" t="n">
        <v>50</v>
      </c>
      <c r="C12" s="5"/>
      <c r="D12" s="90" t="str">
        <f aca="false">CONCATENATE("Si ",$D$5," est limitant : ",)</f>
        <v>Si C4H10 est limitant : </v>
      </c>
      <c r="E12" s="5"/>
      <c r="F12" s="90" t="str">
        <f aca="false">CONCATENATE("alors ",$D$9," = 0")</f>
        <v>alors nf(A) = 2 - 2 xmax = 0</v>
      </c>
      <c r="G12" s="5"/>
      <c r="H12" s="91"/>
      <c r="I12" s="91"/>
      <c r="J12" s="91"/>
      <c r="K12" s="90" t="str">
        <f aca="false">CONCATENATE("donc xmax = ",$D$7," / ",$C$6," =")</f>
        <v>donc xmax = 2 / 2 =</v>
      </c>
      <c r="L12" s="88"/>
      <c r="M12" s="92" t="n">
        <f aca="false">$D$7/$C$6</f>
        <v>1</v>
      </c>
      <c r="N12" s="92"/>
      <c r="O12" s="5" t="s">
        <v>15</v>
      </c>
      <c r="P12" s="5"/>
      <c r="Q12" s="5"/>
    </row>
    <row r="13" customFormat="false" ht="12.75" hidden="false" customHeight="false" outlineLevel="0" collapsed="false">
      <c r="A13" s="89"/>
      <c r="B13" s="102" t="s">
        <v>17</v>
      </c>
      <c r="C13" s="5"/>
      <c r="D13" s="90" t="str">
        <f aca="false">CONCATENATE("Si ",$H$5," est limitant : ",)</f>
        <v>Si O2 est limitant : </v>
      </c>
      <c r="E13" s="5"/>
      <c r="F13" s="90" t="str">
        <f aca="false">CONCATENATE("alors ",$H$9," = 0")</f>
        <v>alors nf(B) = 13 - 13 xmax = 0</v>
      </c>
      <c r="G13" s="90"/>
      <c r="H13" s="91"/>
      <c r="I13" s="91"/>
      <c r="J13" s="91"/>
      <c r="K13" s="90" t="str">
        <f aca="false">CONCATENATE("donc xmax = ",$H$7," / ",$G$6," =")</f>
        <v>donc xmax = 13 / 13 =</v>
      </c>
      <c r="L13" s="88"/>
      <c r="M13" s="92" t="n">
        <f aca="false">$H$7/$G$6</f>
        <v>1</v>
      </c>
      <c r="N13" s="92"/>
      <c r="O13" s="5" t="s">
        <v>15</v>
      </c>
      <c r="P13" s="5"/>
      <c r="Q13" s="5"/>
    </row>
    <row r="14" customFormat="false" ht="12.75" hidden="false" customHeight="false" outlineLevel="0" collapsed="false">
      <c r="A14" s="89"/>
      <c r="B14" s="93"/>
      <c r="C14" s="5"/>
      <c r="D14" s="90"/>
      <c r="E14" s="5"/>
      <c r="F14" s="5"/>
      <c r="G14" s="5"/>
      <c r="H14" s="91"/>
      <c r="I14" s="91"/>
      <c r="J14" s="91"/>
      <c r="K14" s="88"/>
      <c r="L14" s="90"/>
      <c r="M14" s="5"/>
      <c r="N14" s="5"/>
      <c r="O14" s="5"/>
      <c r="P14" s="5"/>
      <c r="Q14" s="5"/>
    </row>
    <row r="15" customFormat="false" ht="16.5" hidden="false" customHeight="false" outlineLevel="0" collapsed="false">
      <c r="A15" s="94" t="str">
        <f aca="false">IF($D$7/$C$6=$H$7/$G$6,CONCATENATE("Les réactifs ",$D$5," et ",$H$5," sont limitants : les conditions sont stoechiométriques"),IF($D$7/$C$6&lt;$H$7/$G$6,CONCATENATE(D7," / ",C6," &lt; ",H7,"/ ",G6," donc le réactif limitant est ",$D$5),CONCATENATE(H7," / ",G6," &lt; ",D7," / ",C6," donc le réactif limitant est ",$H$5,)))</f>
        <v>Les réactifs C4H10 et O2 sont limitants : les conditions sont stoechiométriques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5"/>
    </row>
    <row r="16" customFormat="false" ht="15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5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96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5"/>
      <c r="M35" s="104"/>
      <c r="N35" s="104"/>
      <c r="O35" s="104"/>
      <c r="P35" s="104"/>
      <c r="Q35" s="104"/>
    </row>
  </sheetData>
  <sheetProtection sheet="true" password="8715" objects="true" scenarios="true"/>
  <mergeCells count="7">
    <mergeCell ref="F1:P1"/>
    <mergeCell ref="A2:E2"/>
    <mergeCell ref="A3:D3"/>
    <mergeCell ref="A5:B5"/>
    <mergeCell ref="M12:N12"/>
    <mergeCell ref="M13:N13"/>
    <mergeCell ref="A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.7"/>
    <col collapsed="false" customWidth="true" hidden="false" outlineLevel="0" max="3" min="3" style="2" width="4.28"/>
    <col collapsed="false" customWidth="true" hidden="false" outlineLevel="0" max="4" min="4" style="2" width="18.7"/>
    <col collapsed="false" customWidth="true" hidden="false" outlineLevel="0" max="5" min="5" style="2" width="4.28"/>
    <col collapsed="false" customWidth="true" hidden="false" outlineLevel="0" max="6" min="6" style="2" width="2.28"/>
    <col collapsed="false" customWidth="true" hidden="false" outlineLevel="0" max="7" min="7" style="2" width="4.28"/>
    <col collapsed="false" customWidth="true" hidden="false" outlineLevel="0" max="8" min="8" style="2" width="18.7"/>
    <col collapsed="false" customWidth="true" hidden="false" outlineLevel="0" max="9" min="9" style="2" width="4.28"/>
    <col collapsed="false" customWidth="true" hidden="false" outlineLevel="0" max="10" min="10" style="2" width="2.28"/>
    <col collapsed="false" customWidth="true" hidden="false" outlineLevel="0" max="11" min="11" style="2" width="4.28"/>
    <col collapsed="false" customWidth="true" hidden="false" outlineLevel="0" max="12" min="12" style="2" width="18.7"/>
    <col collapsed="false" customWidth="true" hidden="false" outlineLevel="0" max="13" min="13" style="2" width="4.28"/>
    <col collapsed="false" customWidth="true" hidden="false" outlineLevel="0" max="14" min="14" style="2" width="2.28"/>
    <col collapsed="false" customWidth="true" hidden="false" outlineLevel="0" max="15" min="15" style="2" width="4.28"/>
    <col collapsed="false" customWidth="true" hidden="false" outlineLevel="0" max="16" min="16" style="2" width="18.7"/>
    <col collapsed="false" customWidth="true" hidden="false" outlineLevel="0" max="17" min="17" style="2" width="4.28"/>
    <col collapsed="false" customWidth="true" hidden="false" outlineLevel="0" max="18" min="18" style="3" width="11.42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1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11"/>
      <c r="B4" s="1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13" t="s">
        <v>2</v>
      </c>
      <c r="B5" s="13"/>
      <c r="C5" s="14" t="n">
        <v>2</v>
      </c>
      <c r="D5" s="14" t="s">
        <v>3</v>
      </c>
      <c r="E5" s="15"/>
      <c r="F5" s="16" t="s">
        <v>4</v>
      </c>
      <c r="G5" s="14" t="n">
        <v>13</v>
      </c>
      <c r="H5" s="14" t="s">
        <v>5</v>
      </c>
      <c r="I5" s="15"/>
      <c r="J5" s="17" t="s">
        <v>6</v>
      </c>
      <c r="K5" s="14" t="n">
        <v>8</v>
      </c>
      <c r="L5" s="14" t="s">
        <v>7</v>
      </c>
      <c r="M5" s="15"/>
      <c r="N5" s="16" t="s">
        <v>4</v>
      </c>
      <c r="O5" s="14" t="n">
        <v>10</v>
      </c>
      <c r="P5" s="14" t="s">
        <v>8</v>
      </c>
      <c r="Q5" s="18"/>
    </row>
    <row r="6" customFormat="false" ht="24" hidden="false" customHeight="false" outlineLevel="0" collapsed="false">
      <c r="A6" s="19" t="s">
        <v>9</v>
      </c>
      <c r="B6" s="19" t="s">
        <v>16</v>
      </c>
      <c r="C6" s="20" t="n">
        <f aca="false">IF(OR(ISBLANK(C$5),C5=1),1,C$5)</f>
        <v>2</v>
      </c>
      <c r="D6" s="21" t="str">
        <f aca="false">CONCATENATE("Moles de ",D5)</f>
        <v>Moles de C4H10</v>
      </c>
      <c r="E6" s="22"/>
      <c r="F6" s="23"/>
      <c r="G6" s="24" t="n">
        <f aca="false">IF(OR(ISBLANK(G$5),G5=1),1,G$5)</f>
        <v>13</v>
      </c>
      <c r="H6" s="25" t="str">
        <f aca="false">CONCATENATE("Moles de ",H5)</f>
        <v>Moles de O2</v>
      </c>
      <c r="I6" s="25"/>
      <c r="J6" s="23"/>
      <c r="K6" s="26" t="n">
        <f aca="false">IF(OR(ISBLANK(K$5),K5=1),1,K$5)</f>
        <v>8</v>
      </c>
      <c r="L6" s="27" t="str">
        <f aca="false">CONCATENATE("Moles de ",L5)</f>
        <v>Moles de CO2</v>
      </c>
      <c r="M6" s="27"/>
      <c r="N6" s="28"/>
      <c r="O6" s="29" t="n">
        <f aca="false">IF(OR(ISBLANK(O$5),O5=1),1,O$5)</f>
        <v>10</v>
      </c>
      <c r="P6" s="30" t="str">
        <f aca="false">CONCATENATE("Moles de ",P5)</f>
        <v>Moles de H2O</v>
      </c>
      <c r="Q6" s="31"/>
      <c r="R6" s="32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</row>
    <row r="7" customFormat="false" ht="12.75" hidden="false" customHeight="false" outlineLevel="0" collapsed="false">
      <c r="A7" s="34" t="s">
        <v>11</v>
      </c>
      <c r="B7" s="106" t="n">
        <v>0</v>
      </c>
      <c r="C7" s="107" t="n">
        <f aca="false">0</f>
        <v>0</v>
      </c>
      <c r="D7" s="108" t="n">
        <v>2E-010</v>
      </c>
      <c r="E7" s="109" t="n">
        <f aca="false">D7</f>
        <v>2E-010</v>
      </c>
      <c r="F7" s="110"/>
      <c r="G7" s="111"/>
      <c r="H7" s="112" t="n">
        <v>1.3E-009</v>
      </c>
      <c r="I7" s="113" t="n">
        <f aca="false">H7</f>
        <v>1.3E-009</v>
      </c>
      <c r="J7" s="110"/>
      <c r="K7" s="114"/>
      <c r="L7" s="115" t="n">
        <v>0</v>
      </c>
      <c r="M7" s="116" t="n">
        <f aca="false">L7</f>
        <v>0</v>
      </c>
      <c r="N7" s="110"/>
      <c r="O7" s="117"/>
      <c r="P7" s="118" t="n">
        <v>0</v>
      </c>
      <c r="Q7" s="47" t="n">
        <f aca="false">P7</f>
        <v>0</v>
      </c>
      <c r="R7" s="48"/>
      <c r="S7" s="49"/>
      <c r="T7" s="50"/>
      <c r="U7" s="50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</row>
    <row r="8" customFormat="false" ht="24" hidden="false" customHeight="false" outlineLevel="0" collapsed="false">
      <c r="A8" s="34" t="s">
        <v>12</v>
      </c>
      <c r="B8" s="119" t="n">
        <v>1E-010</v>
      </c>
      <c r="C8" s="109" t="n">
        <f aca="false">B8</f>
        <v>1E-010</v>
      </c>
      <c r="D8" s="120" t="n">
        <f aca="false">D$7-C$6*B8</f>
        <v>0</v>
      </c>
      <c r="E8" s="109" t="n">
        <f aca="false">D8</f>
        <v>0</v>
      </c>
      <c r="F8" s="121"/>
      <c r="G8" s="122"/>
      <c r="H8" s="123" t="n">
        <f aca="false">H$7-G$6*B8</f>
        <v>0</v>
      </c>
      <c r="I8" s="113" t="n">
        <f aca="false">H8</f>
        <v>0</v>
      </c>
      <c r="J8" s="121"/>
      <c r="K8" s="124"/>
      <c r="L8" s="125" t="n">
        <f aca="false">L$7+K$6*B8</f>
        <v>8E-010</v>
      </c>
      <c r="M8" s="116" t="n">
        <f aca="false">L8</f>
        <v>8E-010</v>
      </c>
      <c r="N8" s="121"/>
      <c r="O8" s="126"/>
      <c r="P8" s="127" t="n">
        <f aca="false">P$7+O$6*B8</f>
        <v>1E-009</v>
      </c>
      <c r="Q8" s="47" t="n">
        <f aca="false">P8</f>
        <v>1E-009</v>
      </c>
      <c r="R8" s="48"/>
      <c r="S8" s="58"/>
      <c r="T8" s="58"/>
      <c r="U8" s="58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24" hidden="false" customHeight="false" outlineLevel="0" collapsed="false">
      <c r="A9" s="59"/>
      <c r="B9" s="128" t="s">
        <v>13</v>
      </c>
      <c r="C9" s="129"/>
      <c r="D9" s="130" t="str">
        <f aca="false">CONCATENATE("nf(A) = ","ni(A)"," - ",IF(C6=1,"",C6)," xmax")</f>
        <v>nf(A) = ni(A) - 2 xmax</v>
      </c>
      <c r="E9" s="131"/>
      <c r="F9" s="132"/>
      <c r="G9" s="133"/>
      <c r="H9" s="134" t="str">
        <f aca="false">CONCATENATE("nf(B) = ","ni(B)"," - ",IF(G6=1,"",G6)," xmax")</f>
        <v>nf(B) = ni(B) - 13 xmax</v>
      </c>
      <c r="I9" s="134"/>
      <c r="J9" s="132"/>
      <c r="K9" s="135"/>
      <c r="L9" s="136" t="str">
        <f aca="false">CONCATENATE("nf(C) = ","ni(C)"," + ",IF(K$6=1,"",K$6)," xmax")</f>
        <v>nf(C) = ni(C) + 8 xmax</v>
      </c>
      <c r="M9" s="136"/>
      <c r="N9" s="132"/>
      <c r="O9" s="137"/>
      <c r="P9" s="138" t="str">
        <f aca="false">CONCATENATE("nf(D) = ","ni(D)"," + ",IF(O6=1,"",O$6)," xmax")</f>
        <v>nf(D) = ni(D) + 10 xmax</v>
      </c>
      <c r="Q9" s="71"/>
      <c r="R9" s="48"/>
      <c r="S9" s="58"/>
      <c r="T9" s="58"/>
      <c r="U9" s="58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2.75" hidden="false" customHeight="false" outlineLevel="0" collapsed="false">
      <c r="A10" s="72" t="s">
        <v>14</v>
      </c>
      <c r="B10" s="139" t="n">
        <f aca="false">IF(D7/C6&lt;H7/G6,D7/C6,H7/G6)</f>
        <v>1E-010</v>
      </c>
      <c r="C10" s="140" t="n">
        <f aca="false">B10</f>
        <v>1E-010</v>
      </c>
      <c r="D10" s="141" t="n">
        <f aca="false">D$7-C$6*B10</f>
        <v>0</v>
      </c>
      <c r="E10" s="142"/>
      <c r="F10" s="143"/>
      <c r="G10" s="144"/>
      <c r="H10" s="145" t="n">
        <f aca="false">H$7-G$6*B10</f>
        <v>0</v>
      </c>
      <c r="I10" s="146"/>
      <c r="J10" s="143"/>
      <c r="K10" s="147"/>
      <c r="L10" s="148" t="n">
        <f aca="false">L$7+K$6*B10</f>
        <v>8E-010</v>
      </c>
      <c r="M10" s="149"/>
      <c r="N10" s="143"/>
      <c r="O10" s="150"/>
      <c r="P10" s="151" t="n">
        <f aca="false">P$7+O$6*B10</f>
        <v>1E-009</v>
      </c>
      <c r="Q10" s="84"/>
      <c r="R10" s="48"/>
      <c r="S10" s="58"/>
      <c r="T10" s="49"/>
      <c r="U10" s="58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2.75" hidden="false" customHeight="false" outlineLevel="0" collapsed="false">
      <c r="A11" s="85"/>
      <c r="B11" s="86" t="str">
        <f aca="false">IF(C8&gt;C10,"IMPOSSIBLE : il faut choisir x &lt; xmax !"," ")</f>
        <v> </v>
      </c>
      <c r="C11" s="87"/>
      <c r="D11" s="87"/>
      <c r="E11" s="87"/>
      <c r="F11" s="87"/>
      <c r="G11" s="87"/>
      <c r="H11" s="87"/>
      <c r="I11" s="87"/>
      <c r="J11" s="87"/>
      <c r="K11" s="87"/>
      <c r="L11" s="88"/>
      <c r="M11" s="87"/>
      <c r="N11" s="87"/>
      <c r="O11" s="87"/>
      <c r="P11" s="87"/>
      <c r="Q11" s="87"/>
      <c r="R11" s="32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false" outlineLevel="0" collapsed="false">
      <c r="A12" s="89"/>
      <c r="B12" s="5"/>
      <c r="C12" s="5"/>
      <c r="D12" s="152" t="str">
        <f aca="false">CONCATENATE("Si ",$D$5," est limitant : ",)</f>
        <v>Si C4H10 est limitant : </v>
      </c>
      <c r="E12" s="153"/>
      <c r="F12" s="152" t="str">
        <f aca="false">CONCATENATE("alors ",$D$9," = 0")</f>
        <v>alors nf(A) = ni(A) - 2 xmax = 0</v>
      </c>
      <c r="G12" s="153"/>
      <c r="H12" s="154"/>
      <c r="I12" s="154"/>
      <c r="J12" s="154"/>
      <c r="K12" s="152" t="str">
        <f aca="false">CONCATENATE("donc xmax = ","ni(A)"," / ",$C$6," =")</f>
        <v>donc xmax = ni(A) / 2 =</v>
      </c>
      <c r="L12" s="155"/>
      <c r="M12" s="156" t="n">
        <f aca="false">$D$7/$C$6</f>
        <v>1E-010</v>
      </c>
      <c r="N12" s="156"/>
      <c r="O12" s="153" t="s">
        <v>15</v>
      </c>
      <c r="P12" s="5"/>
      <c r="Q12" s="5"/>
    </row>
    <row r="13" customFormat="false" ht="12.75" hidden="false" customHeight="false" outlineLevel="0" collapsed="false">
      <c r="A13" s="89"/>
      <c r="B13" s="93"/>
      <c r="C13" s="5"/>
      <c r="D13" s="152" t="str">
        <f aca="false">CONCATENATE("Si ",$H$5," est limitant : ",)</f>
        <v>Si O2 est limitant : </v>
      </c>
      <c r="E13" s="153"/>
      <c r="F13" s="152" t="str">
        <f aca="false">CONCATENATE("alors ",$H$9," = 0")</f>
        <v>alors nf(B) = ni(B) - 13 xmax = 0</v>
      </c>
      <c r="G13" s="152"/>
      <c r="H13" s="154"/>
      <c r="I13" s="154"/>
      <c r="J13" s="154"/>
      <c r="K13" s="152" t="str">
        <f aca="false">CONCATENATE("donc xmax = ","ni(B)"," / ",$G$6," =")</f>
        <v>donc xmax = ni(B) / 13 =</v>
      </c>
      <c r="L13" s="155"/>
      <c r="M13" s="156" t="n">
        <f aca="false">$H$7/$G$6</f>
        <v>1E-010</v>
      </c>
      <c r="N13" s="156"/>
      <c r="O13" s="153" t="s">
        <v>15</v>
      </c>
      <c r="P13" s="5"/>
      <c r="Q13" s="5"/>
    </row>
    <row r="14" customFormat="false" ht="12.75" hidden="false" customHeight="false" outlineLevel="0" collapsed="false">
      <c r="A14" s="89"/>
      <c r="B14" s="157"/>
      <c r="C14" s="5"/>
      <c r="D14" s="90"/>
      <c r="E14" s="5"/>
      <c r="F14" s="5"/>
      <c r="G14" s="5"/>
      <c r="H14" s="91"/>
      <c r="I14" s="91"/>
      <c r="J14" s="91"/>
      <c r="K14" s="88"/>
      <c r="L14" s="90"/>
      <c r="M14" s="5"/>
      <c r="N14" s="5"/>
      <c r="O14" s="5"/>
      <c r="P14" s="5"/>
      <c r="Q14" s="5"/>
    </row>
    <row r="15" customFormat="false" ht="16.5" hidden="false" customHeight="false" outlineLevel="0" collapsed="false">
      <c r="A15" s="94" t="str">
        <f aca="false">IF($D$7/$C$6=$H$7/$G$6,CONCATENATE("Les réactifs ",$D$5," et ",$H$5," sont limitants : les conditions sont stoechiométriques"),IF($D$7/$C$6&lt;$H$7/$G$6,CONCATENATE("ni(A)"," / ",C6," &lt; ","ni(B)"," / ",G6," donc le réactif limitant est ",$D$5),CONCATENATE("ni(B)"," / ",G6," &lt; ","ni(A)"," / ",C6," donc le réactif limitant est ",$H$5,)))</f>
        <v>Les réactifs C4H10 et O2 sont limitants : les conditions sont stoechiométriques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5"/>
    </row>
    <row r="16" customFormat="false" ht="15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5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96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5"/>
      <c r="M35" s="104"/>
      <c r="N35" s="104"/>
      <c r="O35" s="104"/>
      <c r="P35" s="104"/>
      <c r="Q35" s="104"/>
    </row>
  </sheetData>
  <sheetProtection sheet="true" password="8715" objects="true" scenarios="true"/>
  <mergeCells count="7">
    <mergeCell ref="F1:P1"/>
    <mergeCell ref="A2:E2"/>
    <mergeCell ref="A3:D3"/>
    <mergeCell ref="A5:B5"/>
    <mergeCell ref="M12:N12"/>
    <mergeCell ref="M13:N13"/>
    <mergeCell ref="A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3:22:12Z</dcterms:created>
  <dc:creator>Landrevie Josiane</dc:creator>
  <dc:description/>
  <dc:language>en-US</dc:language>
  <cp:lastModifiedBy>Josiane</cp:lastModifiedBy>
  <cp:lastPrinted>2006-05-22T12:42:48Z</cp:lastPrinted>
  <dcterms:modified xsi:type="dcterms:W3CDTF">2006-10-02T17:55:42Z</dcterms:modified>
  <cp:revision>0</cp:revision>
  <dc:subject/>
  <dc:title/>
</cp:coreProperties>
</file>